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6" firstSheet="0" activeTab="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IHSJWAFS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iu_bottom" vbProcedure="false">'[2]Financ. Overview'!$A$1</definedName>
    <definedName function="false" hidden="false" name="Bust" vbProcedure="false">IHSJWAFS!$C$31</definedName>
    <definedName function="false" hidden="false" name="Continue" vbProcedure="false">IHSJWAFS!$C$9</definedName>
    <definedName function="false" hidden="false" name="Documents_array" vbProcedure="false">IHSJWAFS!$B$1:$B$16</definedName>
    <definedName function="false" hidden="false" name="FRC" vbProcedure="false">[3]Main!$C$9</definedName>
    <definedName function="false" hidden="false" name="Hello" vbProcedure="false">IHSJWAF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HSJWAF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HSJWAF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HSJWAF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Excel_BuiltIn__FilterDatabase" vbProcedure="false">1月!$A$1:$I$40</definedName>
    <definedName function="false" hidden="false" localSheetId="0" name="Print_Titles" vbProcedure="false">1月!$2:$4</definedName>
    <definedName function="false" hidden="false" localSheetId="1" name="Print_Titles" vbProcedure="false">2月!$2:$4</definedName>
    <definedName function="false" hidden="false" localSheetId="2" name="Print_Titles" vbProcedure="false">3月!$2:$4</definedName>
    <definedName function="false" hidden="false" localSheetId="3" name="Print_Titles" vbProcedure="false">4月!$2:$4</definedName>
    <definedName function="false" hidden="false" localSheetId="4" name="Print_Titles" vbProcedure="false">5月!$2:$4</definedName>
    <definedName function="false" hidden="false" localSheetId="5" name="Print_Titles" vbProcedure="false">6月!$2:$4</definedName>
    <definedName function="false" hidden="false" localSheetId="6" name="Print_Titles" vbProcedure="false">7月!$2:$4</definedName>
    <definedName function="false" hidden="false" localSheetId="12" name="Document_array" vbProcedure="false">{"Book1","2013年11月份简报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92">
  <si>
    <t xml:space="preserve">县政务服务中心一月份窗口办件统计表</t>
  </si>
  <si>
    <t xml:space="preserve">窗口名称</t>
  </si>
  <si>
    <t xml:space="preserve">办件情况</t>
  </si>
  <si>
    <t xml:space="preserve">收费情况
（含税费）</t>
  </si>
  <si>
    <t xml:space="preserve">备 注</t>
  </si>
  <si>
    <t xml:space="preserve">本月办件</t>
  </si>
  <si>
    <t xml:space="preserve">累计办件量</t>
  </si>
  <si>
    <t xml:space="preserve">即办件</t>
  </si>
  <si>
    <t xml:space="preserve">承诺件</t>
  </si>
  <si>
    <t xml:space="preserve">本月合计</t>
  </si>
  <si>
    <t xml:space="preserve">本月
（万元）</t>
  </si>
  <si>
    <t xml:space="preserve">累 计 
（万元）  </t>
  </si>
  <si>
    <t xml:space="preserve">税  务</t>
  </si>
  <si>
    <t xml:space="preserve">含税收入</t>
  </si>
  <si>
    <t xml:space="preserve">小计</t>
  </si>
  <si>
    <t xml:space="preserve">人社</t>
  </si>
  <si>
    <t xml:space="preserve">局机关</t>
  </si>
  <si>
    <t xml:space="preserve">稽核</t>
  </si>
  <si>
    <t xml:space="preserve">社保</t>
  </si>
  <si>
    <t xml:space="preserve">农保</t>
  </si>
  <si>
    <t xml:space="preserve">就业</t>
  </si>
  <si>
    <t xml:space="preserve">机保</t>
  </si>
  <si>
    <t xml:space="preserve">社保卡</t>
  </si>
  <si>
    <t xml:space="preserve">医疗保障</t>
  </si>
  <si>
    <t xml:space="preserve">公安</t>
  </si>
  <si>
    <t xml:space="preserve">户  政</t>
  </si>
  <si>
    <t xml:space="preserve">出入境</t>
  </si>
  <si>
    <t xml:space="preserve">交警车管</t>
  </si>
  <si>
    <t xml:space="preserve">住建</t>
  </si>
  <si>
    <t xml:space="preserve">建  工</t>
  </si>
  <si>
    <t xml:space="preserve">房  产</t>
  </si>
  <si>
    <t xml:space="preserve">人  防</t>
  </si>
  <si>
    <t xml:space="preserve">住房保障</t>
  </si>
  <si>
    <t xml:space="preserve">市  政</t>
  </si>
  <si>
    <t xml:space="preserve">城管</t>
  </si>
  <si>
    <t xml:space="preserve">环  卫</t>
  </si>
  <si>
    <t xml:space="preserve">园  林</t>
  </si>
  <si>
    <t xml:space="preserve">市场监管</t>
  </si>
  <si>
    <t xml:space="preserve">自然资源
和规划</t>
  </si>
  <si>
    <t xml:space="preserve">住房公积金</t>
  </si>
  <si>
    <t xml:space="preserve"> 交  通</t>
  </si>
  <si>
    <t xml:space="preserve"> 林  业</t>
  </si>
  <si>
    <t xml:space="preserve"> 发  改</t>
  </si>
  <si>
    <t xml:space="preserve">生态环境</t>
  </si>
  <si>
    <t xml:space="preserve"> 应  急</t>
  </si>
  <si>
    <t xml:space="preserve"> 文  旅</t>
  </si>
  <si>
    <t xml:space="preserve"> 卫  健</t>
  </si>
  <si>
    <t xml:space="preserve">农业农村</t>
  </si>
  <si>
    <t xml:space="preserve">水  利 </t>
  </si>
  <si>
    <t xml:space="preserve"> 教  育</t>
  </si>
  <si>
    <t xml:space="preserve"> 民  政</t>
  </si>
  <si>
    <t xml:space="preserve">司法公证</t>
  </si>
  <si>
    <t xml:space="preserve">残  联</t>
  </si>
  <si>
    <t xml:space="preserve">烟  草</t>
  </si>
  <si>
    <t xml:space="preserve"> 公  交</t>
  </si>
  <si>
    <t xml:space="preserve"> 供  电</t>
  </si>
  <si>
    <t xml:space="preserve">景元燃气</t>
  </si>
  <si>
    <t xml:space="preserve">合  计</t>
  </si>
  <si>
    <t xml:space="preserve">县政务服务中心二月份窗口办件统计表</t>
  </si>
  <si>
    <t xml:space="preserve">县政务服务中心三月份窗口办件统计表</t>
  </si>
  <si>
    <t xml:space="preserve">县政务服务中心四月份窗口办件统计表</t>
  </si>
  <si>
    <t xml:space="preserve">人      
社</t>
  </si>
  <si>
    <t xml:space="preserve">小  计</t>
  </si>
  <si>
    <t xml:space="preserve">稽  核</t>
  </si>
  <si>
    <t xml:space="preserve">社  保</t>
  </si>
  <si>
    <t xml:space="preserve">农  保</t>
  </si>
  <si>
    <t xml:space="preserve">就  业</t>
  </si>
  <si>
    <t xml:space="preserve">机  保</t>
  </si>
  <si>
    <t xml:space="preserve">公
安</t>
  </si>
  <si>
    <t xml:space="preserve">住
建</t>
  </si>
  <si>
    <t xml:space="preserve">城
管</t>
  </si>
  <si>
    <t xml:space="preserve">县政务服务中心五月份窗口办件统计表</t>
  </si>
  <si>
    <t xml:space="preserve">县政务服务中心六月份窗口办件统计表</t>
  </si>
  <si>
    <t xml:space="preserve">县政务服务中心七月份窗口办件统计表</t>
  </si>
  <si>
    <t xml:space="preserve">县政务服务中心八月份窗口办件统计表</t>
  </si>
  <si>
    <t xml:space="preserve">县政务服务中心九月份窗口办件统计表</t>
  </si>
  <si>
    <t xml:space="preserve">县政务服务中心十月份窗口办件统计表</t>
  </si>
  <si>
    <t xml:space="preserve">县政务服务中心十一月份窗口办件统计表</t>
  </si>
  <si>
    <t xml:space="preserve">县政务服务中心十二月份窗口办件统计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简报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  <numFmt numFmtId="195" formatCode="0.00_ "/>
    <numFmt numFmtId="196" formatCode="0_ "/>
    <numFmt numFmtId="197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黑体"/>
      <family val="3"/>
      <charset val="134"/>
    </font>
    <font>
      <sz val="11"/>
      <color rgb="FF800080"/>
      <name val="宋体"/>
      <family val="0"/>
      <charset val="134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1"/>
      <name val="돋움"/>
      <family val="2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4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5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0,0&#13;&#10;NA&#13;&#10; 2" xfId="22"/>
    <cellStyle name="0,0&#13;&#10;NA&#13;&#10; 3" xfId="23"/>
    <cellStyle name="0,0&#13;&#10;NA&#13;&#10; 4" xfId="24"/>
    <cellStyle name="0,0&#13;&#10;NA&#13;&#10; 5" xfId="25"/>
    <cellStyle name="0,0&#13;&#10;NA&#13;&#10; 6" xfId="26"/>
    <cellStyle name="0,0&#13;&#10;NA&#13;&#10; 7" xfId="27"/>
    <cellStyle name="0,0&#13;&#10;NA&#13;&#10; 8" xfId="28"/>
    <cellStyle name="0,0&#13;&#10;NA&#13;&#10;_Book1" xfId="29"/>
    <cellStyle name="20% - 着色 1" xfId="30"/>
    <cellStyle name="20% - 着色 2" xfId="31"/>
    <cellStyle name="20% - 着色 3" xfId="32"/>
    <cellStyle name="20% - 着色 4" xfId="33"/>
    <cellStyle name="20% - 着色 5" xfId="34"/>
    <cellStyle name="20% - 着色 6" xfId="35"/>
    <cellStyle name="3232" xfId="36"/>
    <cellStyle name="40% - 着色 1" xfId="37"/>
    <cellStyle name="40% - 着色 2" xfId="38"/>
    <cellStyle name="40% - 着色 3" xfId="39"/>
    <cellStyle name="40% - 着色 4" xfId="40"/>
    <cellStyle name="40% - 着色 5" xfId="41"/>
    <cellStyle name="40% - 着色 6" xfId="42"/>
    <cellStyle name="60% - 着色 1" xfId="43"/>
    <cellStyle name="60% - 着色 2" xfId="44"/>
    <cellStyle name="60% - 着色 3" xfId="45"/>
    <cellStyle name="60% - 着色 4" xfId="46"/>
    <cellStyle name="60% - 着色 5" xfId="47"/>
    <cellStyle name="60% - 着色 6" xfId="48"/>
    <cellStyle name="6mal" xfId="49"/>
    <cellStyle name="_7-22主推价格" xfId="50"/>
    <cellStyle name="_Book1" xfId="51"/>
    <cellStyle name="_Book1_1" xfId="52"/>
    <cellStyle name="_Book1_2" xfId="53"/>
    <cellStyle name="_Book1_3" xfId="54"/>
    <cellStyle name="_Book1_4" xfId="55"/>
    <cellStyle name="_ET_STYLE_NoName_00_" xfId="56"/>
    <cellStyle name="_ET_STYLE_NoName_00__Book1" xfId="57"/>
    <cellStyle name="_ET_STYLE_NoName_00__Book1_1" xfId="58"/>
    <cellStyle name="_ET_STYLE_NoName_00__Sheet3" xfId="59"/>
    <cellStyle name="_ET_STYLE_NoName_00__硬盘" xfId="60"/>
    <cellStyle name="_ET_STYLE_NoName_00__硬盘_4" xfId="61"/>
    <cellStyle name="_笔记本现货库存" xfId="62"/>
    <cellStyle name="_联铖科技06月14日最新现货报价（联想）" xfId="63"/>
    <cellStyle name="args.style" xfId="64"/>
    <cellStyle name="ColLevel_0" xfId="65"/>
    <cellStyle name="Comma [0]_!!!GO" xfId="66"/>
    <cellStyle name="comma zerodec" xfId="67"/>
    <cellStyle name="Comma_!!!GO" xfId="68"/>
    <cellStyle name="Currency [0]_!!!GO" xfId="69"/>
    <cellStyle name="Currency1" xfId="70"/>
    <cellStyle name="Currency_!!!GO" xfId="71"/>
    <cellStyle name="Date" xfId="72"/>
    <cellStyle name="Dollar (zero dec)" xfId="73"/>
    <cellStyle name="Grey" xfId="74"/>
    <cellStyle name="Header1" xfId="75"/>
    <cellStyle name="Header2" xfId="76"/>
    <cellStyle name="Input [yellow]" xfId="77"/>
    <cellStyle name="Input Cells" xfId="78"/>
    <cellStyle name="Linked Cells" xfId="79"/>
    <cellStyle name="Millares [0]_96 Risk" xfId="80"/>
    <cellStyle name="Millares_96 Risk" xfId="81"/>
    <cellStyle name="Milliers [0]_!!!GO" xfId="82"/>
    <cellStyle name="Milliers_!!!GO" xfId="83"/>
    <cellStyle name="Moneda [0]_96 Risk" xfId="84"/>
    <cellStyle name="Moneda_96 Risk" xfId="85"/>
    <cellStyle name="Mon閠aire [0]_!!!GO" xfId="86"/>
    <cellStyle name="Mon閠aire_!!!GO" xfId="87"/>
    <cellStyle name="New Times Roman" xfId="88"/>
    <cellStyle name="no dec" xfId="89"/>
    <cellStyle name="Normal - Style1" xfId="90"/>
    <cellStyle name="Normal_!!!GO" xfId="91"/>
    <cellStyle name="Normal_Book1" xfId="92"/>
    <cellStyle name="per.style" xfId="93"/>
    <cellStyle name="Percent [2]" xfId="94"/>
    <cellStyle name="Percent_!!!GO" xfId="95"/>
    <cellStyle name="Pourcentage_pldt" xfId="96"/>
    <cellStyle name="PSChar" xfId="97"/>
    <cellStyle name="PSDate" xfId="98"/>
    <cellStyle name="PSDec" xfId="99"/>
    <cellStyle name="PSHeading" xfId="100"/>
    <cellStyle name="PSInt" xfId="101"/>
    <cellStyle name="PSSpacer" xfId="102"/>
    <cellStyle name="RowLevel_0" xfId="103"/>
    <cellStyle name="sstot" xfId="104"/>
    <cellStyle name="Standard_AREAS" xfId="105"/>
    <cellStyle name="t" xfId="106"/>
    <cellStyle name="t_HVAC Equipment (3)" xfId="107"/>
    <cellStyle name="一般_Gl" xfId="108"/>
    <cellStyle name="借出原因" xfId="109"/>
    <cellStyle name="分级显示列_1_Book1" xfId="110"/>
    <cellStyle name="分级显示行_1_Book1" xfId="111"/>
    <cellStyle name="千位[0]_ 方正PC" xfId="112"/>
    <cellStyle name="千位_ 方正PC" xfId="113"/>
    <cellStyle name="千分位[0]_laroux" xfId="114"/>
    <cellStyle name="千分位_laroux" xfId="115"/>
    <cellStyle name="商品名称" xfId="116"/>
    <cellStyle name="好_Book1" xfId="117"/>
    <cellStyle name="好_Book1_1" xfId="118"/>
    <cellStyle name="好_二投影机" xfId="119"/>
    <cellStyle name="寘嬫愗傝 [0.00]_Region Orders (2)" xfId="120"/>
    <cellStyle name="寘嬫愗傝_Region Orders (2)" xfId="121"/>
    <cellStyle name="差_Book1" xfId="122"/>
    <cellStyle name="差_Book1_1" xfId="123"/>
    <cellStyle name="差_二投影机" xfId="124"/>
    <cellStyle name="常规 10" xfId="125"/>
    <cellStyle name="常规 10 2" xfId="126"/>
    <cellStyle name="常规 10 3" xfId="127"/>
    <cellStyle name="常规 10_Sheet1" xfId="128"/>
    <cellStyle name="常规 11" xfId="129"/>
    <cellStyle name="常规 11 2" xfId="130"/>
    <cellStyle name="常规 11 3" xfId="131"/>
    <cellStyle name="常规 11_Sheet1" xfId="132"/>
    <cellStyle name="常规 12" xfId="133"/>
    <cellStyle name="常规 12 2" xfId="134"/>
    <cellStyle name="常规 12 3" xfId="135"/>
    <cellStyle name="常规 12_Sheet1" xfId="136"/>
    <cellStyle name="常规 13" xfId="137"/>
    <cellStyle name="常规 13 2" xfId="138"/>
    <cellStyle name="常规 13 3" xfId="139"/>
    <cellStyle name="常规 13_Sheet1" xfId="140"/>
    <cellStyle name="常规 14" xfId="141"/>
    <cellStyle name="常规 14 2" xfId="142"/>
    <cellStyle name="常规 14 3" xfId="143"/>
    <cellStyle name="常规 14_Sheet1" xfId="144"/>
    <cellStyle name="常规 15" xfId="145"/>
    <cellStyle name="常规 15 2" xfId="146"/>
    <cellStyle name="常规 15 3" xfId="147"/>
    <cellStyle name="常规 15_Sheet1" xfId="148"/>
    <cellStyle name="常规 16" xfId="149"/>
    <cellStyle name="常规 16 2" xfId="150"/>
    <cellStyle name="常规 16 3" xfId="151"/>
    <cellStyle name="常规 16_Sheet1" xfId="152"/>
    <cellStyle name="常规 17" xfId="153"/>
    <cellStyle name="常规 17 2" xfId="154"/>
    <cellStyle name="常规 17 3" xfId="155"/>
    <cellStyle name="常规 17_Sheet1" xfId="156"/>
    <cellStyle name="常规 18" xfId="157"/>
    <cellStyle name="常规 18 2" xfId="158"/>
    <cellStyle name="常规 18 3" xfId="159"/>
    <cellStyle name="常规 18_Sheet1" xfId="160"/>
    <cellStyle name="常规 19" xfId="161"/>
    <cellStyle name="常规 19 2" xfId="162"/>
    <cellStyle name="常规 19 3" xfId="163"/>
    <cellStyle name="常规 19_Sheet1" xfId="164"/>
    <cellStyle name="常规 2" xfId="165"/>
    <cellStyle name="常规 20" xfId="166"/>
    <cellStyle name="常规 21" xfId="167"/>
    <cellStyle name="常规 21 2" xfId="168"/>
    <cellStyle name="常规 21 3" xfId="169"/>
    <cellStyle name="常规 21_Sheet1" xfId="170"/>
    <cellStyle name="常规 22" xfId="171"/>
    <cellStyle name="常规 22 2" xfId="172"/>
    <cellStyle name="常规 22 3" xfId="173"/>
    <cellStyle name="常规 22_Sheet1" xfId="174"/>
    <cellStyle name="常规 23" xfId="175"/>
    <cellStyle name="常规 23 2" xfId="176"/>
    <cellStyle name="常规 23 3" xfId="177"/>
    <cellStyle name="常规 23_Sheet1" xfId="178"/>
    <cellStyle name="常规 24" xfId="179"/>
    <cellStyle name="常规 24 2" xfId="180"/>
    <cellStyle name="常规 24 3" xfId="181"/>
    <cellStyle name="常规 24_Sheet1" xfId="182"/>
    <cellStyle name="常规 25" xfId="183"/>
    <cellStyle name="常规 27" xfId="184"/>
    <cellStyle name="常规 27 2" xfId="185"/>
    <cellStyle name="常规 27 3" xfId="186"/>
    <cellStyle name="常规 27_Sheet1" xfId="187"/>
    <cellStyle name="常规 3" xfId="188"/>
    <cellStyle name="常规 3 2" xfId="189"/>
    <cellStyle name="常规 3 3" xfId="190"/>
    <cellStyle name="常规 3 4" xfId="191"/>
    <cellStyle name="常规 3 5" xfId="192"/>
    <cellStyle name="常规 3 6" xfId="193"/>
    <cellStyle name="常规 3 7" xfId="194"/>
    <cellStyle name="常规 3 8" xfId="195"/>
    <cellStyle name="常规 3_Sheet1" xfId="196"/>
    <cellStyle name="常规 4" xfId="197"/>
    <cellStyle name="常规 5" xfId="198"/>
    <cellStyle name="常规 6" xfId="199"/>
    <cellStyle name="常规 7" xfId="200"/>
    <cellStyle name="常规 8" xfId="201"/>
    <cellStyle name="常规 8 2" xfId="202"/>
    <cellStyle name="常规 8 3" xfId="203"/>
    <cellStyle name="常规 8_Sheet1" xfId="204"/>
    <cellStyle name="常规 9" xfId="205"/>
    <cellStyle name="常规 9 2" xfId="206"/>
    <cellStyle name="常规 9 3" xfId="207"/>
    <cellStyle name="常规 9_Sheet1" xfId="208"/>
    <cellStyle name="捠壿 [0.00]_Region Orders (2)" xfId="209"/>
    <cellStyle name="捠壿_Region Orders (2)" xfId="210"/>
    <cellStyle name="数量" xfId="211"/>
    <cellStyle name="日期" xfId="212"/>
    <cellStyle name="昗弨_Pacific Region P&amp;L" xfId="213"/>
    <cellStyle name="普通_laroux" xfId="214"/>
    <cellStyle name="标题1" xfId="215"/>
    <cellStyle name="样式 1" xfId="216"/>
    <cellStyle name="着色 1" xfId="217"/>
    <cellStyle name="着色 2" xfId="218"/>
    <cellStyle name="着色 3" xfId="219"/>
    <cellStyle name="着色 4" xfId="220"/>
    <cellStyle name="着色 5" xfId="221"/>
    <cellStyle name="着色 6" xfId="222"/>
    <cellStyle name="编号" xfId="223"/>
    <cellStyle name="超链接 10" xfId="224"/>
    <cellStyle name="超链接 10 2" xfId="225"/>
    <cellStyle name="超链接 10 3" xfId="226"/>
    <cellStyle name="超链接 13" xfId="227"/>
    <cellStyle name="超链接 13 2" xfId="228"/>
    <cellStyle name="超链接 13 3" xfId="229"/>
    <cellStyle name="部门" xfId="230"/>
    <cellStyle name="표준_Camera List_Feb_2005_rev1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FDFD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0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1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2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48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49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50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51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52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53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54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55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56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57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58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59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60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61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62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63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64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65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3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4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5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6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7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8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9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10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11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5640</xdr:colOff>
      <xdr:row>4</xdr:row>
      <xdr:rowOff>0</xdr:rowOff>
    </xdr:from>
    <xdr:to>
      <xdr:col>8</xdr:col>
      <xdr:colOff>847080</xdr:colOff>
      <xdr:row>4</xdr:row>
      <xdr:rowOff>9720</xdr:rowOff>
    </xdr:to>
    <xdr:cxnSp>
      <xdr:nvCxnSpPr>
        <xdr:cNvPr id="12" name="AutoShape 0"/>
        <xdr:cNvCxnSpPr/>
      </xdr:nvCxnSpPr>
      <xdr:spPr>
        <a:xfrm flipH="1">
          <a:off x="8104320" y="1650960"/>
          <a:ext cx="180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5640</xdr:colOff>
      <xdr:row>4</xdr:row>
      <xdr:rowOff>0</xdr:rowOff>
    </xdr:from>
    <xdr:to>
      <xdr:col>8</xdr:col>
      <xdr:colOff>847080</xdr:colOff>
      <xdr:row>4</xdr:row>
      <xdr:rowOff>9720</xdr:rowOff>
    </xdr:to>
    <xdr:cxnSp>
      <xdr:nvCxnSpPr>
        <xdr:cNvPr id="13" name="AutoShape 0"/>
        <xdr:cNvCxnSpPr/>
      </xdr:nvCxnSpPr>
      <xdr:spPr>
        <a:xfrm flipH="1">
          <a:off x="8104320" y="1650960"/>
          <a:ext cx="180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5640</xdr:colOff>
      <xdr:row>4</xdr:row>
      <xdr:rowOff>0</xdr:rowOff>
    </xdr:from>
    <xdr:to>
      <xdr:col>8</xdr:col>
      <xdr:colOff>847080</xdr:colOff>
      <xdr:row>4</xdr:row>
      <xdr:rowOff>9720</xdr:rowOff>
    </xdr:to>
    <xdr:cxnSp>
      <xdr:nvCxnSpPr>
        <xdr:cNvPr id="14" name="AutoShape 0"/>
        <xdr:cNvCxnSpPr/>
      </xdr:nvCxnSpPr>
      <xdr:spPr>
        <a:xfrm flipH="1">
          <a:off x="8104320" y="1650960"/>
          <a:ext cx="180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5640</xdr:colOff>
      <xdr:row>4</xdr:row>
      <xdr:rowOff>0</xdr:rowOff>
    </xdr:from>
    <xdr:to>
      <xdr:col>8</xdr:col>
      <xdr:colOff>847080</xdr:colOff>
      <xdr:row>4</xdr:row>
      <xdr:rowOff>9720</xdr:rowOff>
    </xdr:to>
    <xdr:cxnSp>
      <xdr:nvCxnSpPr>
        <xdr:cNvPr id="15" name="AutoShape 0"/>
        <xdr:cNvCxnSpPr/>
      </xdr:nvCxnSpPr>
      <xdr:spPr>
        <a:xfrm flipH="1">
          <a:off x="8104320" y="1650960"/>
          <a:ext cx="180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5640</xdr:colOff>
      <xdr:row>4</xdr:row>
      <xdr:rowOff>0</xdr:rowOff>
    </xdr:from>
    <xdr:to>
      <xdr:col>8</xdr:col>
      <xdr:colOff>847080</xdr:colOff>
      <xdr:row>4</xdr:row>
      <xdr:rowOff>9720</xdr:rowOff>
    </xdr:to>
    <xdr:cxnSp>
      <xdr:nvCxnSpPr>
        <xdr:cNvPr id="16" name="AutoShape 0"/>
        <xdr:cNvCxnSpPr/>
      </xdr:nvCxnSpPr>
      <xdr:spPr>
        <a:xfrm flipH="1">
          <a:off x="8104320" y="1650960"/>
          <a:ext cx="180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5640</xdr:colOff>
      <xdr:row>4</xdr:row>
      <xdr:rowOff>0</xdr:rowOff>
    </xdr:from>
    <xdr:to>
      <xdr:col>8</xdr:col>
      <xdr:colOff>847080</xdr:colOff>
      <xdr:row>4</xdr:row>
      <xdr:rowOff>9720</xdr:rowOff>
    </xdr:to>
    <xdr:cxnSp>
      <xdr:nvCxnSpPr>
        <xdr:cNvPr id="17" name="AutoShape 0"/>
        <xdr:cNvCxnSpPr/>
      </xdr:nvCxnSpPr>
      <xdr:spPr>
        <a:xfrm flipH="1">
          <a:off x="8104320" y="1650960"/>
          <a:ext cx="180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18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19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20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21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22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23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24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25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26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27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28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29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30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31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32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33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34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35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36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37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38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39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40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41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42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43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44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45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46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46360</xdr:colOff>
      <xdr:row>4</xdr:row>
      <xdr:rowOff>0</xdr:rowOff>
    </xdr:from>
    <xdr:to>
      <xdr:col>8</xdr:col>
      <xdr:colOff>847800</xdr:colOff>
      <xdr:row>4</xdr:row>
      <xdr:rowOff>9000</xdr:rowOff>
    </xdr:to>
    <xdr:cxnSp>
      <xdr:nvCxnSpPr>
        <xdr:cNvPr id="47" name="AutoShape 0"/>
        <xdr:cNvCxnSpPr/>
      </xdr:nvCxnSpPr>
      <xdr:spPr>
        <a:xfrm flipH="1">
          <a:off x="8270640" y="1743840"/>
          <a:ext cx="180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My%20Documents/Tencent%20Files/744515324/FileRecv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75"/>
    <col collapsed="false" customWidth="true" hidden="false" outlineLevel="0" max="3" min="3" style="2" width="9.24"/>
    <col collapsed="false" customWidth="true" hidden="false" outlineLevel="0" max="4" min="4" style="2" width="8.32"/>
    <col collapsed="false" customWidth="true" hidden="false" outlineLevel="0" max="5" min="5" style="2" width="13.24"/>
    <col collapsed="false" customWidth="true" hidden="false" outlineLevel="0" max="6" min="6" style="2" width="12.99"/>
    <col collapsed="false" customWidth="true" hidden="false" outlineLevel="0" max="8" min="7" style="3" width="13.24"/>
    <col collapsed="false" customWidth="true" hidden="false" outlineLevel="0" max="9" min="9" style="2" width="11.24"/>
    <col collapsed="false" customWidth="false" hidden="false" outlineLevel="0" max="98" min="10" style="1" width="8.99"/>
    <col collapsed="false" customWidth="false" hidden="false" outlineLevel="0" max="249" min="99" style="4" width="8.99"/>
    <col collapsed="false" customWidth="false" hidden="false" outlineLevel="0" max="256" min="250" style="5" width="8.99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CL1" s="4"/>
      <c r="CM1" s="4"/>
      <c r="CN1" s="4"/>
      <c r="CO1" s="4"/>
      <c r="CP1" s="4"/>
      <c r="CQ1" s="4"/>
      <c r="CR1" s="4"/>
      <c r="CS1" s="4"/>
      <c r="CT1" s="4"/>
    </row>
    <row r="2" s="10" customFormat="true" ht="29.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9" t="s">
        <v>3</v>
      </c>
      <c r="H2" s="9"/>
      <c r="I2" s="7" t="s">
        <v>4</v>
      </c>
    </row>
    <row r="3" s="10" customFormat="true" ht="25" hidden="false" customHeight="true" outlineLevel="0" collapsed="false">
      <c r="A3" s="7"/>
      <c r="B3" s="7"/>
      <c r="C3" s="8" t="s">
        <v>5</v>
      </c>
      <c r="D3" s="8"/>
      <c r="E3" s="8"/>
      <c r="F3" s="8" t="s">
        <v>6</v>
      </c>
      <c r="G3" s="9"/>
      <c r="H3" s="9"/>
      <c r="I3" s="7"/>
    </row>
    <row r="4" s="12" customFormat="true" ht="32.15" hidden="false" customHeight="true" outlineLevel="0" collapsed="false">
      <c r="A4" s="7"/>
      <c r="B4" s="7"/>
      <c r="C4" s="7" t="s">
        <v>7</v>
      </c>
      <c r="D4" s="7" t="s">
        <v>8</v>
      </c>
      <c r="E4" s="8" t="s">
        <v>9</v>
      </c>
      <c r="F4" s="8"/>
      <c r="G4" s="9" t="s">
        <v>10</v>
      </c>
      <c r="H4" s="9" t="s">
        <v>11</v>
      </c>
      <c r="I4" s="7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s="1" customFormat="true" ht="30" hidden="false" customHeight="true" outlineLevel="0" collapsed="false">
      <c r="A5" s="7" t="s">
        <v>12</v>
      </c>
      <c r="B5" s="7"/>
      <c r="C5" s="13" t="n">
        <v>33200</v>
      </c>
      <c r="D5" s="13" t="n">
        <v>0</v>
      </c>
      <c r="E5" s="7" t="n">
        <f aca="false">SUM(C5:D5)</f>
        <v>33200</v>
      </c>
      <c r="F5" s="7" t="n">
        <f aca="false">E5</f>
        <v>33200</v>
      </c>
      <c r="G5" s="14" t="n">
        <v>13726.53</v>
      </c>
      <c r="H5" s="14" t="n">
        <f aca="false">G5</f>
        <v>13726.53</v>
      </c>
      <c r="I5" s="7" t="s">
        <v>13</v>
      </c>
      <c r="J5" s="15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5"/>
      <c r="IQ5" s="5"/>
      <c r="IR5" s="5"/>
      <c r="IS5" s="5"/>
      <c r="IT5" s="5"/>
      <c r="IU5" s="5"/>
    </row>
    <row r="6" s="1" customFormat="true" ht="30" hidden="false" customHeight="true" outlineLevel="0" collapsed="false">
      <c r="A6" s="7" t="s">
        <v>14</v>
      </c>
      <c r="B6" s="7"/>
      <c r="C6" s="7" t="n">
        <f aca="false">SUM(C7:C13)</f>
        <v>6237</v>
      </c>
      <c r="D6" s="7" t="n">
        <f aca="false">SUM(D7:D13)</f>
        <v>546</v>
      </c>
      <c r="E6" s="7" t="n">
        <f aca="false">SUM(E7:E13)</f>
        <v>6783</v>
      </c>
      <c r="F6" s="7" t="n">
        <f aca="false">SUM(F7:F13)</f>
        <v>6783</v>
      </c>
      <c r="G6" s="16" t="n">
        <f aca="false">SUM(G7:G13)</f>
        <v>0</v>
      </c>
      <c r="H6" s="16" t="n">
        <f aca="false">SUM(H7:H13)</f>
        <v>0</v>
      </c>
      <c r="I6" s="7"/>
      <c r="J6" s="15"/>
    </row>
    <row r="7" s="17" customFormat="true" ht="30" hidden="false" customHeight="true" outlineLevel="0" collapsed="false">
      <c r="A7" s="7" t="s">
        <v>15</v>
      </c>
      <c r="B7" s="7" t="s">
        <v>16</v>
      </c>
      <c r="C7" s="13" t="n">
        <v>83</v>
      </c>
      <c r="D7" s="13" t="n">
        <v>0</v>
      </c>
      <c r="E7" s="7" t="n">
        <f aca="false">SUM(C7:D7)</f>
        <v>83</v>
      </c>
      <c r="F7" s="7" t="n">
        <f aca="false">E7</f>
        <v>83</v>
      </c>
      <c r="G7" s="14" t="n">
        <v>0</v>
      </c>
      <c r="H7" s="14" t="n">
        <f aca="false">G7</f>
        <v>0</v>
      </c>
      <c r="I7" s="7"/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5"/>
      <c r="IQ7" s="5"/>
      <c r="IR7" s="5"/>
      <c r="IS7" s="5"/>
      <c r="IT7" s="5"/>
      <c r="IU7" s="5"/>
    </row>
    <row r="8" s="17" customFormat="true" ht="30" hidden="false" customHeight="true" outlineLevel="0" collapsed="false">
      <c r="A8" s="7"/>
      <c r="B8" s="7" t="s">
        <v>17</v>
      </c>
      <c r="C8" s="13" t="n">
        <v>600</v>
      </c>
      <c r="D8" s="13" t="n">
        <v>0</v>
      </c>
      <c r="E8" s="7" t="n">
        <f aca="false">SUM(C8:D8)</f>
        <v>600</v>
      </c>
      <c r="F8" s="7" t="n">
        <f aca="false">E8</f>
        <v>600</v>
      </c>
      <c r="G8" s="14" t="n">
        <v>0</v>
      </c>
      <c r="H8" s="14" t="n">
        <f aca="false">G8</f>
        <v>0</v>
      </c>
      <c r="I8" s="7"/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5"/>
      <c r="IQ8" s="5"/>
      <c r="IR8" s="5"/>
      <c r="IS8" s="5"/>
      <c r="IT8" s="5"/>
      <c r="IU8" s="5"/>
    </row>
    <row r="9" s="17" customFormat="true" ht="30" hidden="false" customHeight="true" outlineLevel="0" collapsed="false">
      <c r="A9" s="7"/>
      <c r="B9" s="7" t="s">
        <v>18</v>
      </c>
      <c r="C9" s="13" t="n">
        <v>117</v>
      </c>
      <c r="D9" s="13" t="n">
        <v>0</v>
      </c>
      <c r="E9" s="7" t="n">
        <f aca="false">SUM(C9:D9)</f>
        <v>117</v>
      </c>
      <c r="F9" s="7" t="n">
        <f aca="false">E9</f>
        <v>117</v>
      </c>
      <c r="G9" s="14" t="n">
        <v>0</v>
      </c>
      <c r="H9" s="14" t="n">
        <f aca="false">G9</f>
        <v>0</v>
      </c>
      <c r="I9" s="7"/>
      <c r="J9" s="1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5"/>
      <c r="IQ9" s="5"/>
      <c r="IR9" s="5"/>
      <c r="IS9" s="5"/>
      <c r="IT9" s="5"/>
      <c r="IU9" s="5"/>
    </row>
    <row r="10" s="17" customFormat="true" ht="30" hidden="false" customHeight="true" outlineLevel="0" collapsed="false">
      <c r="A10" s="7"/>
      <c r="B10" s="7" t="s">
        <v>19</v>
      </c>
      <c r="C10" s="13" t="n">
        <v>497</v>
      </c>
      <c r="D10" s="13" t="n">
        <v>424</v>
      </c>
      <c r="E10" s="7" t="n">
        <f aca="false">SUM(C10:D10)</f>
        <v>921</v>
      </c>
      <c r="F10" s="7" t="n">
        <f aca="false">E10</f>
        <v>921</v>
      </c>
      <c r="G10" s="14" t="n">
        <v>0</v>
      </c>
      <c r="H10" s="14" t="n">
        <f aca="false">G10</f>
        <v>0</v>
      </c>
      <c r="I10" s="7"/>
      <c r="J10" s="1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5"/>
      <c r="IQ10" s="5"/>
      <c r="IR10" s="5"/>
      <c r="IS10" s="5"/>
      <c r="IT10" s="5"/>
      <c r="IU10" s="5"/>
    </row>
    <row r="11" s="17" customFormat="true" ht="30" hidden="false" customHeight="true" outlineLevel="0" collapsed="false">
      <c r="A11" s="7"/>
      <c r="B11" s="7" t="s">
        <v>20</v>
      </c>
      <c r="C11" s="13" t="n">
        <v>80</v>
      </c>
      <c r="D11" s="13" t="n">
        <v>12</v>
      </c>
      <c r="E11" s="7" t="n">
        <f aca="false">SUM(C11:D11)</f>
        <v>92</v>
      </c>
      <c r="F11" s="7" t="n">
        <f aca="false">E11</f>
        <v>92</v>
      </c>
      <c r="G11" s="14" t="n">
        <v>0</v>
      </c>
      <c r="H11" s="14" t="n">
        <f aca="false">G11</f>
        <v>0</v>
      </c>
      <c r="I11" s="7"/>
      <c r="J11" s="1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5"/>
      <c r="IQ11" s="5"/>
      <c r="IR11" s="5"/>
      <c r="IS11" s="5"/>
      <c r="IT11" s="5"/>
      <c r="IU11" s="5"/>
    </row>
    <row r="12" s="17" customFormat="true" ht="30" hidden="false" customHeight="true" outlineLevel="0" collapsed="false">
      <c r="A12" s="7"/>
      <c r="B12" s="7" t="s">
        <v>21</v>
      </c>
      <c r="C12" s="13" t="n">
        <v>300</v>
      </c>
      <c r="D12" s="13" t="n">
        <v>110</v>
      </c>
      <c r="E12" s="7" t="n">
        <f aca="false">SUM(C12:D12)</f>
        <v>410</v>
      </c>
      <c r="F12" s="7" t="n">
        <f aca="false">E12</f>
        <v>410</v>
      </c>
      <c r="G12" s="14" t="n">
        <v>0</v>
      </c>
      <c r="H12" s="14" t="n">
        <f aca="false">G12</f>
        <v>0</v>
      </c>
      <c r="I12" s="7"/>
      <c r="J12" s="1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5"/>
      <c r="IQ12" s="5"/>
      <c r="IR12" s="5"/>
      <c r="IS12" s="5"/>
      <c r="IT12" s="5"/>
      <c r="IU12" s="5"/>
    </row>
    <row r="13" s="17" customFormat="true" ht="30" hidden="false" customHeight="true" outlineLevel="0" collapsed="false">
      <c r="A13" s="7"/>
      <c r="B13" s="7" t="s">
        <v>22</v>
      </c>
      <c r="C13" s="13" t="n">
        <v>4560</v>
      </c>
      <c r="D13" s="13" t="n">
        <v>0</v>
      </c>
      <c r="E13" s="7" t="n">
        <f aca="false">SUM(C13:D13)</f>
        <v>4560</v>
      </c>
      <c r="F13" s="7" t="n">
        <f aca="false">E13</f>
        <v>4560</v>
      </c>
      <c r="G13" s="14" t="n">
        <v>0</v>
      </c>
      <c r="H13" s="14" t="n">
        <f aca="false">G13</f>
        <v>0</v>
      </c>
      <c r="I13" s="7"/>
      <c r="J13" s="1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5"/>
      <c r="IQ13" s="5"/>
      <c r="IR13" s="5"/>
      <c r="IS13" s="5"/>
      <c r="IT13" s="5"/>
      <c r="IU13" s="5"/>
    </row>
    <row r="14" s="5" customFormat="true" ht="30" hidden="false" customHeight="true" outlineLevel="0" collapsed="false">
      <c r="A14" s="7" t="s">
        <v>23</v>
      </c>
      <c r="B14" s="7"/>
      <c r="C14" s="13" t="n">
        <v>1697</v>
      </c>
      <c r="D14" s="13" t="n">
        <v>1981</v>
      </c>
      <c r="E14" s="7" t="n">
        <f aca="false">SUM(C14:D14)</f>
        <v>3678</v>
      </c>
      <c r="F14" s="7" t="n">
        <f aca="false">E14</f>
        <v>3678</v>
      </c>
      <c r="G14" s="14" t="n">
        <v>0</v>
      </c>
      <c r="H14" s="14" t="n">
        <f aca="false">G14</f>
        <v>0</v>
      </c>
      <c r="I14" s="7"/>
      <c r="J14" s="15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</row>
    <row r="15" customFormat="false" ht="30" hidden="false" customHeight="true" outlineLevel="0" collapsed="false">
      <c r="A15" s="7" t="s">
        <v>14</v>
      </c>
      <c r="B15" s="7"/>
      <c r="C15" s="7" t="n">
        <f aca="false">SUM(C16:C18)</f>
        <v>3681</v>
      </c>
      <c r="D15" s="7" t="n">
        <f aca="false">SUM(D16:D18)</f>
        <v>1838</v>
      </c>
      <c r="E15" s="7" t="n">
        <f aca="false">SUM(E16:E18)</f>
        <v>5519</v>
      </c>
      <c r="F15" s="7" t="n">
        <f aca="false">SUM(F16:F18)</f>
        <v>5519</v>
      </c>
      <c r="G15" s="7" t="n">
        <f aca="false">SUM(G16:G18)</f>
        <v>5.35</v>
      </c>
      <c r="H15" s="7" t="n">
        <f aca="false">SUM(H16:H18)</f>
        <v>5.35</v>
      </c>
      <c r="I15" s="7"/>
    </row>
    <row r="16" s="5" customFormat="true" ht="30" hidden="false" customHeight="true" outlineLevel="0" collapsed="false">
      <c r="A16" s="7" t="s">
        <v>24</v>
      </c>
      <c r="B16" s="7" t="s">
        <v>25</v>
      </c>
      <c r="C16" s="13" t="n">
        <v>275</v>
      </c>
      <c r="D16" s="13" t="n">
        <v>1838</v>
      </c>
      <c r="E16" s="7" t="n">
        <f aca="false">SUM(C16:D16)</f>
        <v>2113</v>
      </c>
      <c r="F16" s="7" t="n">
        <f aca="false">E16</f>
        <v>2113</v>
      </c>
      <c r="G16" s="14" t="n">
        <v>4.54</v>
      </c>
      <c r="H16" s="14" t="n">
        <f aca="false">G16</f>
        <v>4.54</v>
      </c>
      <c r="I16" s="7"/>
      <c r="J16" s="1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</row>
    <row r="17" s="5" customFormat="true" ht="30" hidden="false" customHeight="true" outlineLevel="0" collapsed="false">
      <c r="A17" s="7"/>
      <c r="B17" s="7" t="s">
        <v>26</v>
      </c>
      <c r="C17" s="13" t="n">
        <v>72</v>
      </c>
      <c r="D17" s="13" t="n">
        <v>0</v>
      </c>
      <c r="E17" s="7" t="n">
        <f aca="false">SUM(C17:D17)</f>
        <v>72</v>
      </c>
      <c r="F17" s="7" t="n">
        <f aca="false">E17</f>
        <v>72</v>
      </c>
      <c r="G17" s="14" t="n">
        <v>0.35</v>
      </c>
      <c r="H17" s="14" t="n">
        <f aca="false">G17</f>
        <v>0.35</v>
      </c>
      <c r="I17" s="7"/>
      <c r="J17" s="15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</row>
    <row r="18" s="5" customFormat="true" ht="30" hidden="false" customHeight="true" outlineLevel="0" collapsed="false">
      <c r="A18" s="7"/>
      <c r="B18" s="7" t="s">
        <v>27</v>
      </c>
      <c r="C18" s="13" t="n">
        <v>3334</v>
      </c>
      <c r="D18" s="13" t="n">
        <v>0</v>
      </c>
      <c r="E18" s="7" t="n">
        <f aca="false">SUM(C18:D18)</f>
        <v>3334</v>
      </c>
      <c r="F18" s="7" t="n">
        <f aca="false">E18</f>
        <v>3334</v>
      </c>
      <c r="G18" s="14" t="n">
        <v>0.46</v>
      </c>
      <c r="H18" s="14" t="n">
        <f aca="false">G18</f>
        <v>0.46</v>
      </c>
      <c r="I18" s="7"/>
      <c r="J18" s="15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</row>
    <row r="19" customFormat="false" ht="30" hidden="false" customHeight="true" outlineLevel="0" collapsed="false">
      <c r="A19" s="7" t="s">
        <v>14</v>
      </c>
      <c r="B19" s="7"/>
      <c r="C19" s="7" t="n">
        <f aca="false">SUM(C20:C24)</f>
        <v>991</v>
      </c>
      <c r="D19" s="7" t="n">
        <f aca="false">SUM(D20:D24)</f>
        <v>11</v>
      </c>
      <c r="E19" s="7" t="n">
        <f aca="false">SUM(E20:E24)</f>
        <v>1002</v>
      </c>
      <c r="F19" s="7" t="n">
        <f aca="false">SUM(F20:F24)</f>
        <v>1002</v>
      </c>
      <c r="G19" s="7" t="n">
        <f aca="false">SUM(G20:G24)</f>
        <v>51.2</v>
      </c>
      <c r="H19" s="7" t="n">
        <f aca="false">SUM(H20:H24)</f>
        <v>51.2</v>
      </c>
      <c r="I19" s="7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</row>
    <row r="20" s="1" customFormat="true" ht="30" hidden="false" customHeight="true" outlineLevel="0" collapsed="false">
      <c r="A20" s="18" t="s">
        <v>28</v>
      </c>
      <c r="B20" s="7" t="s">
        <v>29</v>
      </c>
      <c r="C20" s="13" t="n">
        <v>0</v>
      </c>
      <c r="D20" s="13" t="n">
        <v>2</v>
      </c>
      <c r="E20" s="7" t="n">
        <f aca="false">SUM(C20:D20)</f>
        <v>2</v>
      </c>
      <c r="F20" s="7" t="n">
        <f aca="false">E20</f>
        <v>2</v>
      </c>
      <c r="G20" s="14" t="n">
        <v>0</v>
      </c>
      <c r="H20" s="14" t="n">
        <f aca="false">G20</f>
        <v>0</v>
      </c>
      <c r="I20" s="7"/>
      <c r="J20" s="15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5"/>
      <c r="IQ20" s="5"/>
      <c r="IR20" s="5"/>
      <c r="IS20" s="5"/>
      <c r="IT20" s="5"/>
      <c r="IU20" s="5"/>
    </row>
    <row r="21" s="1" customFormat="true" ht="30" hidden="false" customHeight="true" outlineLevel="0" collapsed="false">
      <c r="A21" s="18"/>
      <c r="B21" s="7" t="s">
        <v>30</v>
      </c>
      <c r="C21" s="13" t="n">
        <v>764</v>
      </c>
      <c r="D21" s="13" t="n">
        <v>5</v>
      </c>
      <c r="E21" s="7" t="n">
        <f aca="false">SUM(C21:D21)</f>
        <v>769</v>
      </c>
      <c r="F21" s="7" t="n">
        <f aca="false">E21</f>
        <v>769</v>
      </c>
      <c r="G21" s="14" t="n">
        <v>4</v>
      </c>
      <c r="H21" s="14" t="n">
        <f aca="false">G21</f>
        <v>4</v>
      </c>
      <c r="I21" s="7"/>
      <c r="J21" s="15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5"/>
      <c r="IQ21" s="5"/>
      <c r="IR21" s="5"/>
      <c r="IS21" s="5"/>
      <c r="IT21" s="5"/>
      <c r="IU21" s="5"/>
    </row>
    <row r="22" s="1" customFormat="true" ht="30" hidden="false" customHeight="true" outlineLevel="0" collapsed="false">
      <c r="A22" s="18"/>
      <c r="B22" s="7" t="s">
        <v>31</v>
      </c>
      <c r="C22" s="13" t="n">
        <v>0</v>
      </c>
      <c r="D22" s="13" t="n">
        <v>4</v>
      </c>
      <c r="E22" s="7" t="n">
        <f aca="false">SUM(C22:D22)</f>
        <v>4</v>
      </c>
      <c r="F22" s="7" t="n">
        <f aca="false">E22</f>
        <v>4</v>
      </c>
      <c r="G22" s="14" t="n">
        <v>0</v>
      </c>
      <c r="H22" s="14" t="n">
        <f aca="false">G22</f>
        <v>0</v>
      </c>
      <c r="I22" s="7"/>
      <c r="J22" s="15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5"/>
      <c r="IQ22" s="5"/>
      <c r="IR22" s="5"/>
      <c r="IS22" s="5"/>
      <c r="IT22" s="5"/>
      <c r="IU22" s="5"/>
    </row>
    <row r="23" s="1" customFormat="true" ht="30" hidden="false" customHeight="true" outlineLevel="0" collapsed="false">
      <c r="A23" s="18"/>
      <c r="B23" s="7" t="s">
        <v>32</v>
      </c>
      <c r="C23" s="13" t="n">
        <v>224</v>
      </c>
      <c r="D23" s="13" t="n">
        <v>0</v>
      </c>
      <c r="E23" s="7" t="n">
        <f aca="false">SUM(C23:D23)</f>
        <v>224</v>
      </c>
      <c r="F23" s="7" t="n">
        <f aca="false">E23</f>
        <v>224</v>
      </c>
      <c r="G23" s="14" t="n">
        <v>40</v>
      </c>
      <c r="H23" s="14" t="n">
        <f aca="false">G23</f>
        <v>40</v>
      </c>
      <c r="I23" s="7"/>
      <c r="J23" s="15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5"/>
      <c r="IQ23" s="5"/>
      <c r="IR23" s="5"/>
      <c r="IS23" s="5"/>
      <c r="IT23" s="5"/>
      <c r="IU23" s="5"/>
    </row>
    <row r="24" s="1" customFormat="true" ht="30" hidden="false" customHeight="true" outlineLevel="0" collapsed="false">
      <c r="A24" s="18"/>
      <c r="B24" s="7" t="s">
        <v>33</v>
      </c>
      <c r="C24" s="13" t="n">
        <v>3</v>
      </c>
      <c r="D24" s="13" t="n">
        <v>0</v>
      </c>
      <c r="E24" s="7" t="n">
        <f aca="false">SUM(C24:D24)</f>
        <v>3</v>
      </c>
      <c r="F24" s="7" t="n">
        <f aca="false">E24</f>
        <v>3</v>
      </c>
      <c r="G24" s="14" t="n">
        <v>7.2</v>
      </c>
      <c r="H24" s="14" t="n">
        <f aca="false">G24</f>
        <v>7.2</v>
      </c>
      <c r="I24" s="7"/>
      <c r="J24" s="15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5"/>
      <c r="IQ24" s="5"/>
      <c r="IR24" s="5"/>
      <c r="IS24" s="5"/>
      <c r="IT24" s="5"/>
      <c r="IU24" s="5"/>
    </row>
    <row r="25" s="1" customFormat="true" ht="30" hidden="false" customHeight="true" outlineLevel="0" collapsed="false">
      <c r="A25" s="7" t="s">
        <v>14</v>
      </c>
      <c r="B25" s="7"/>
      <c r="C25" s="13" t="n">
        <f aca="false">SUM(C26:C27)</f>
        <v>40</v>
      </c>
      <c r="D25" s="13" t="n">
        <f aca="false">SUM(D26:D27)</f>
        <v>0</v>
      </c>
      <c r="E25" s="13" t="n">
        <f aca="false">SUM(E26:E27)</f>
        <v>40</v>
      </c>
      <c r="F25" s="13" t="n">
        <f aca="false">SUM(F26:F27)</f>
        <v>40</v>
      </c>
      <c r="G25" s="13" t="n">
        <f aca="false">SUM(G26:G27)</f>
        <v>38.56</v>
      </c>
      <c r="H25" s="13" t="n">
        <f aca="false">SUM(H26:H27)</f>
        <v>38.56</v>
      </c>
      <c r="I25" s="7"/>
    </row>
    <row r="26" s="1" customFormat="true" ht="30" hidden="false" customHeight="true" outlineLevel="0" collapsed="false">
      <c r="A26" s="7" t="s">
        <v>34</v>
      </c>
      <c r="B26" s="7" t="s">
        <v>35</v>
      </c>
      <c r="C26" s="13" t="n">
        <v>40</v>
      </c>
      <c r="D26" s="13" t="n">
        <v>0</v>
      </c>
      <c r="E26" s="7" t="n">
        <f aca="false">SUM(C26:D26)</f>
        <v>40</v>
      </c>
      <c r="F26" s="7" t="n">
        <f aca="false">E26</f>
        <v>40</v>
      </c>
      <c r="G26" s="14" t="n">
        <v>38.56</v>
      </c>
      <c r="H26" s="14" t="n">
        <f aca="false">G26</f>
        <v>38.56</v>
      </c>
      <c r="I26" s="7"/>
      <c r="J26" s="15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5"/>
      <c r="IQ26" s="5"/>
      <c r="IR26" s="5"/>
      <c r="IS26" s="5"/>
      <c r="IT26" s="5"/>
      <c r="IU26" s="5"/>
    </row>
    <row r="27" s="1" customFormat="true" ht="30" hidden="false" customHeight="true" outlineLevel="0" collapsed="false">
      <c r="A27" s="7"/>
      <c r="B27" s="7" t="s">
        <v>36</v>
      </c>
      <c r="C27" s="13" t="n">
        <v>0</v>
      </c>
      <c r="D27" s="13" t="n">
        <v>0</v>
      </c>
      <c r="E27" s="7" t="n">
        <f aca="false">SUM(C27:D27)</f>
        <v>0</v>
      </c>
      <c r="F27" s="7" t="n">
        <f aca="false">E27</f>
        <v>0</v>
      </c>
      <c r="G27" s="14" t="n">
        <v>0</v>
      </c>
      <c r="H27" s="14" t="n">
        <f aca="false">G27</f>
        <v>0</v>
      </c>
      <c r="I27" s="7"/>
      <c r="J27" s="15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5"/>
      <c r="IQ27" s="5"/>
      <c r="IR27" s="5"/>
      <c r="IS27" s="5"/>
      <c r="IT27" s="5"/>
      <c r="IU27" s="5"/>
    </row>
    <row r="28" s="1" customFormat="true" ht="30" hidden="false" customHeight="true" outlineLevel="0" collapsed="false">
      <c r="A28" s="7" t="s">
        <v>37</v>
      </c>
      <c r="B28" s="7"/>
      <c r="C28" s="13" t="n">
        <v>74</v>
      </c>
      <c r="D28" s="13" t="n">
        <v>0</v>
      </c>
      <c r="E28" s="7" t="n">
        <f aca="false">SUM(C28:D28)</f>
        <v>74</v>
      </c>
      <c r="F28" s="7" t="n">
        <f aca="false">E28</f>
        <v>74</v>
      </c>
      <c r="G28" s="14" t="n">
        <v>0</v>
      </c>
      <c r="H28" s="14" t="n">
        <f aca="false">G28</f>
        <v>0</v>
      </c>
      <c r="I28" s="19"/>
      <c r="J28" s="15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5"/>
      <c r="IQ28" s="5"/>
      <c r="IR28" s="5"/>
      <c r="IS28" s="5"/>
      <c r="IT28" s="5"/>
      <c r="IU28" s="5"/>
    </row>
    <row r="29" s="1" customFormat="true" ht="30" hidden="false" customHeight="true" outlineLevel="0" collapsed="false">
      <c r="A29" s="7" t="s">
        <v>38</v>
      </c>
      <c r="B29" s="7"/>
      <c r="C29" s="13" t="n">
        <v>3504</v>
      </c>
      <c r="D29" s="13" t="n">
        <v>1052</v>
      </c>
      <c r="E29" s="7" t="n">
        <f aca="false">SUM(C29:D29)</f>
        <v>4556</v>
      </c>
      <c r="F29" s="20" t="n">
        <f aca="false">E29</f>
        <v>4556</v>
      </c>
      <c r="G29" s="14" t="n">
        <v>48.02</v>
      </c>
      <c r="H29" s="14" t="n">
        <f aca="false">G29</f>
        <v>48.02</v>
      </c>
      <c r="I29" s="7"/>
      <c r="J29" s="15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5"/>
      <c r="IQ29" s="5"/>
      <c r="IR29" s="5"/>
      <c r="IS29" s="5"/>
      <c r="IT29" s="5"/>
      <c r="IU29" s="5"/>
    </row>
    <row r="30" s="1" customFormat="true" ht="30" hidden="false" customHeight="true" outlineLevel="0" collapsed="false">
      <c r="A30" s="7" t="s">
        <v>39</v>
      </c>
      <c r="B30" s="7"/>
      <c r="C30" s="13" t="n">
        <v>363</v>
      </c>
      <c r="D30" s="13" t="n">
        <v>0</v>
      </c>
      <c r="E30" s="7" t="n">
        <f aca="false">SUM(C30:D30)</f>
        <v>363</v>
      </c>
      <c r="F30" s="7" t="n">
        <f aca="false">E30</f>
        <v>363</v>
      </c>
      <c r="G30" s="14" t="n">
        <v>0</v>
      </c>
      <c r="H30" s="14" t="n">
        <f aca="false">G30</f>
        <v>0</v>
      </c>
      <c r="I30" s="7"/>
      <c r="J30" s="15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5"/>
      <c r="IQ30" s="5"/>
      <c r="IR30" s="5"/>
      <c r="IS30" s="5"/>
      <c r="IT30" s="5"/>
      <c r="IU30" s="5"/>
    </row>
    <row r="31" s="1" customFormat="true" ht="30" hidden="false" customHeight="true" outlineLevel="0" collapsed="false">
      <c r="A31" s="7" t="s">
        <v>40</v>
      </c>
      <c r="B31" s="7"/>
      <c r="C31" s="13" t="n">
        <v>17</v>
      </c>
      <c r="D31" s="13" t="n">
        <v>0</v>
      </c>
      <c r="E31" s="7" t="n">
        <f aca="false">SUM(C31:D31)</f>
        <v>17</v>
      </c>
      <c r="F31" s="7" t="n">
        <f aca="false">E31</f>
        <v>17</v>
      </c>
      <c r="G31" s="14" t="n">
        <v>0</v>
      </c>
      <c r="H31" s="14" t="n">
        <f aca="false">G31</f>
        <v>0</v>
      </c>
      <c r="I31" s="7"/>
      <c r="J31" s="15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5"/>
      <c r="IQ31" s="5"/>
      <c r="IR31" s="5"/>
      <c r="IS31" s="5"/>
      <c r="IT31" s="5"/>
      <c r="IU31" s="5"/>
    </row>
    <row r="32" s="1" customFormat="true" ht="30" hidden="false" customHeight="true" outlineLevel="0" collapsed="false">
      <c r="A32" s="7" t="s">
        <v>41</v>
      </c>
      <c r="B32" s="7"/>
      <c r="C32" s="13" t="n">
        <v>9</v>
      </c>
      <c r="D32" s="13" t="n">
        <v>0</v>
      </c>
      <c r="E32" s="7" t="n">
        <f aca="false">SUM(C32:D32)</f>
        <v>9</v>
      </c>
      <c r="F32" s="7" t="n">
        <f aca="false">E32</f>
        <v>9</v>
      </c>
      <c r="G32" s="14" t="n">
        <v>0</v>
      </c>
      <c r="H32" s="14" t="n">
        <f aca="false">G32</f>
        <v>0</v>
      </c>
      <c r="I32" s="7"/>
      <c r="J32" s="15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5"/>
      <c r="IQ32" s="5"/>
      <c r="IR32" s="5"/>
      <c r="IS32" s="5"/>
      <c r="IT32" s="5"/>
      <c r="IU32" s="5"/>
    </row>
    <row r="33" s="1" customFormat="true" ht="30" hidden="false" customHeight="true" outlineLevel="0" collapsed="false">
      <c r="A33" s="21" t="s">
        <v>42</v>
      </c>
      <c r="B33" s="21"/>
      <c r="C33" s="22" t="n">
        <v>22</v>
      </c>
      <c r="D33" s="22" t="n">
        <v>8</v>
      </c>
      <c r="E33" s="7" t="n">
        <f aca="false">SUM(C33:D33)</f>
        <v>30</v>
      </c>
      <c r="F33" s="7" t="n">
        <f aca="false">E33</f>
        <v>30</v>
      </c>
      <c r="G33" s="14" t="n">
        <v>0</v>
      </c>
      <c r="H33" s="14" t="n">
        <f aca="false">G33</f>
        <v>0</v>
      </c>
      <c r="I33" s="7"/>
      <c r="J33" s="15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5"/>
      <c r="IQ33" s="5"/>
      <c r="IR33" s="5"/>
      <c r="IS33" s="5"/>
      <c r="IT33" s="5"/>
      <c r="IU33" s="5"/>
    </row>
    <row r="34" s="1" customFormat="true" ht="30" hidden="false" customHeight="true" outlineLevel="0" collapsed="false">
      <c r="A34" s="21" t="s">
        <v>43</v>
      </c>
      <c r="B34" s="21"/>
      <c r="C34" s="22" t="n">
        <v>9</v>
      </c>
      <c r="D34" s="22" t="n">
        <v>2</v>
      </c>
      <c r="E34" s="7" t="n">
        <f aca="false">SUM(C34:D34)</f>
        <v>11</v>
      </c>
      <c r="F34" s="7" t="n">
        <f aca="false">E34</f>
        <v>11</v>
      </c>
      <c r="G34" s="14" t="n">
        <v>0</v>
      </c>
      <c r="H34" s="14" t="n">
        <f aca="false">G34</f>
        <v>0</v>
      </c>
      <c r="I34" s="23"/>
      <c r="J34" s="15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5"/>
      <c r="IQ34" s="5"/>
      <c r="IR34" s="5"/>
      <c r="IS34" s="5"/>
      <c r="IT34" s="5"/>
      <c r="IU34" s="5"/>
    </row>
    <row r="35" s="1" customFormat="true" ht="30" hidden="false" customHeight="true" outlineLevel="0" collapsed="false">
      <c r="A35" s="21" t="s">
        <v>44</v>
      </c>
      <c r="B35" s="21"/>
      <c r="C35" s="22" t="n">
        <v>2</v>
      </c>
      <c r="D35" s="22" t="n">
        <v>13</v>
      </c>
      <c r="E35" s="7" t="n">
        <f aca="false">SUM(C35:D35)</f>
        <v>15</v>
      </c>
      <c r="F35" s="7" t="n">
        <f aca="false">E35</f>
        <v>15</v>
      </c>
      <c r="G35" s="14" t="n">
        <v>0</v>
      </c>
      <c r="H35" s="14" t="n">
        <f aca="false">G35</f>
        <v>0</v>
      </c>
      <c r="I35" s="23"/>
      <c r="J35" s="15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5"/>
      <c r="IQ35" s="5"/>
      <c r="IR35" s="5"/>
      <c r="IS35" s="5"/>
      <c r="IT35" s="5"/>
      <c r="IU35" s="5"/>
    </row>
    <row r="36" s="1" customFormat="true" ht="30" hidden="false" customHeight="true" outlineLevel="0" collapsed="false">
      <c r="A36" s="21" t="s">
        <v>45</v>
      </c>
      <c r="B36" s="21"/>
      <c r="C36" s="22" t="n">
        <v>0</v>
      </c>
      <c r="D36" s="22" t="n">
        <v>0</v>
      </c>
      <c r="E36" s="7" t="n">
        <f aca="false">SUM(C36:D36)</f>
        <v>0</v>
      </c>
      <c r="F36" s="7" t="n">
        <f aca="false">E36</f>
        <v>0</v>
      </c>
      <c r="G36" s="14" t="n">
        <v>0</v>
      </c>
      <c r="H36" s="14" t="n">
        <f aca="false">G36</f>
        <v>0</v>
      </c>
      <c r="I36" s="23"/>
      <c r="J36" s="15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5"/>
      <c r="IQ36" s="5"/>
      <c r="IR36" s="5"/>
      <c r="IS36" s="5"/>
      <c r="IT36" s="5"/>
      <c r="IU36" s="5"/>
    </row>
    <row r="37" s="1" customFormat="true" ht="30" hidden="false" customHeight="true" outlineLevel="0" collapsed="false">
      <c r="A37" s="21" t="s">
        <v>46</v>
      </c>
      <c r="B37" s="21"/>
      <c r="C37" s="13" t="n">
        <v>1113</v>
      </c>
      <c r="D37" s="13" t="n">
        <v>33</v>
      </c>
      <c r="E37" s="7" t="n">
        <f aca="false">SUM(C37:D37)</f>
        <v>1146</v>
      </c>
      <c r="F37" s="7" t="n">
        <f aca="false">E37</f>
        <v>1146</v>
      </c>
      <c r="G37" s="14" t="n">
        <v>0</v>
      </c>
      <c r="H37" s="14" t="n">
        <f aca="false">G37</f>
        <v>0</v>
      </c>
      <c r="I37" s="7"/>
      <c r="J37" s="15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5"/>
      <c r="IQ37" s="5"/>
      <c r="IR37" s="5"/>
      <c r="IS37" s="5"/>
      <c r="IT37" s="5"/>
      <c r="IU37" s="5"/>
    </row>
    <row r="38" s="1" customFormat="true" ht="30" hidden="false" customHeight="true" outlineLevel="0" collapsed="false">
      <c r="A38" s="18" t="s">
        <v>47</v>
      </c>
      <c r="B38" s="18"/>
      <c r="C38" s="22" t="n">
        <v>0</v>
      </c>
      <c r="D38" s="22" t="n">
        <v>10</v>
      </c>
      <c r="E38" s="7" t="n">
        <f aca="false">SUM(C38:D38)</f>
        <v>10</v>
      </c>
      <c r="F38" s="7" t="n">
        <f aca="false">E38</f>
        <v>10</v>
      </c>
      <c r="G38" s="14" t="n">
        <v>0</v>
      </c>
      <c r="H38" s="14" t="n">
        <f aca="false">G38</f>
        <v>0</v>
      </c>
      <c r="I38" s="7"/>
      <c r="J38" s="15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5"/>
      <c r="IQ38" s="5"/>
      <c r="IR38" s="5"/>
      <c r="IS38" s="5"/>
      <c r="IT38" s="5"/>
      <c r="IU38" s="5"/>
    </row>
    <row r="39" s="5" customFormat="true" ht="30" hidden="false" customHeight="true" outlineLevel="0" collapsed="false">
      <c r="A39" s="7" t="s">
        <v>48</v>
      </c>
      <c r="B39" s="7"/>
      <c r="C39" s="22" t="n">
        <v>6</v>
      </c>
      <c r="D39" s="22" t="n">
        <v>0</v>
      </c>
      <c r="E39" s="7" t="n">
        <f aca="false">SUM(C39:D39)</f>
        <v>6</v>
      </c>
      <c r="F39" s="7" t="n">
        <f aca="false">E39</f>
        <v>6</v>
      </c>
      <c r="G39" s="14" t="n">
        <v>4.58</v>
      </c>
      <c r="H39" s="14" t="n">
        <f aca="false">G39</f>
        <v>4.58</v>
      </c>
      <c r="I39" s="7"/>
      <c r="J39" s="24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</row>
    <row r="40" s="5" customFormat="true" ht="30" hidden="false" customHeight="true" outlineLevel="0" collapsed="false">
      <c r="A40" s="7" t="s">
        <v>49</v>
      </c>
      <c r="B40" s="7"/>
      <c r="C40" s="13" t="n">
        <v>6</v>
      </c>
      <c r="D40" s="13" t="n">
        <v>4</v>
      </c>
      <c r="E40" s="7" t="n">
        <f aca="false">SUM(C40:D40)</f>
        <v>10</v>
      </c>
      <c r="F40" s="7" t="n">
        <f aca="false">E40</f>
        <v>10</v>
      </c>
      <c r="G40" s="14" t="n">
        <v>47.6</v>
      </c>
      <c r="H40" s="14" t="n">
        <f aca="false">G40</f>
        <v>47.6</v>
      </c>
      <c r="I40" s="7"/>
      <c r="J40" s="24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</row>
    <row r="41" s="5" customFormat="true" ht="30" hidden="false" customHeight="true" outlineLevel="0" collapsed="false">
      <c r="A41" s="7" t="s">
        <v>50</v>
      </c>
      <c r="B41" s="7"/>
      <c r="C41" s="13" t="n">
        <v>0</v>
      </c>
      <c r="D41" s="13" t="n">
        <v>0</v>
      </c>
      <c r="E41" s="7" t="n">
        <f aca="false">SUM(C41:D41)</f>
        <v>0</v>
      </c>
      <c r="F41" s="7" t="n">
        <f aca="false">E41</f>
        <v>0</v>
      </c>
      <c r="G41" s="14" t="n">
        <v>0</v>
      </c>
      <c r="H41" s="14" t="n">
        <f aca="false">G41</f>
        <v>0</v>
      </c>
      <c r="I41" s="7"/>
      <c r="J41" s="24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</row>
    <row r="42" s="5" customFormat="true" ht="30" hidden="false" customHeight="true" outlineLevel="0" collapsed="false">
      <c r="A42" s="7" t="s">
        <v>51</v>
      </c>
      <c r="B42" s="7"/>
      <c r="C42" s="13" t="n">
        <v>42</v>
      </c>
      <c r="D42" s="13" t="n">
        <v>5</v>
      </c>
      <c r="E42" s="7" t="n">
        <f aca="false">SUM(C42:D42)</f>
        <v>47</v>
      </c>
      <c r="F42" s="7" t="n">
        <f aca="false">E42</f>
        <v>47</v>
      </c>
      <c r="G42" s="14" t="n">
        <v>1.5</v>
      </c>
      <c r="H42" s="14" t="n">
        <f aca="false">G42</f>
        <v>1.5</v>
      </c>
      <c r="I42" s="7"/>
      <c r="J42" s="24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</row>
    <row r="43" s="5" customFormat="true" ht="30" hidden="false" customHeight="true" outlineLevel="0" collapsed="false">
      <c r="A43" s="7" t="s">
        <v>52</v>
      </c>
      <c r="B43" s="7"/>
      <c r="C43" s="13" t="n">
        <v>130</v>
      </c>
      <c r="D43" s="13" t="n">
        <v>0</v>
      </c>
      <c r="E43" s="7" t="n">
        <f aca="false">SUM(C43:D43)</f>
        <v>130</v>
      </c>
      <c r="F43" s="7" t="n">
        <f aca="false">E43</f>
        <v>130</v>
      </c>
      <c r="G43" s="14" t="n">
        <v>0</v>
      </c>
      <c r="H43" s="14" t="n">
        <f aca="false">G43</f>
        <v>0</v>
      </c>
      <c r="I43" s="7"/>
      <c r="J43" s="24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</row>
    <row r="44" s="5" customFormat="true" ht="30" hidden="false" customHeight="true" outlineLevel="0" collapsed="false">
      <c r="A44" s="7" t="s">
        <v>53</v>
      </c>
      <c r="B44" s="7"/>
      <c r="C44" s="13" t="n">
        <v>11</v>
      </c>
      <c r="D44" s="13" t="n">
        <v>6</v>
      </c>
      <c r="E44" s="7" t="n">
        <f aca="false">SUM(C44:D44)</f>
        <v>17</v>
      </c>
      <c r="F44" s="7" t="n">
        <f aca="false">E44</f>
        <v>17</v>
      </c>
      <c r="G44" s="14" t="n">
        <v>0</v>
      </c>
      <c r="H44" s="14" t="n">
        <f aca="false">G44</f>
        <v>0</v>
      </c>
      <c r="I44" s="7"/>
      <c r="J44" s="24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</row>
    <row r="45" s="1" customFormat="true" ht="30" hidden="false" customHeight="true" outlineLevel="0" collapsed="false">
      <c r="A45" s="7" t="s">
        <v>54</v>
      </c>
      <c r="B45" s="7"/>
      <c r="C45" s="13" t="n">
        <v>965</v>
      </c>
      <c r="D45" s="13" t="n">
        <v>0</v>
      </c>
      <c r="E45" s="7" t="n">
        <f aca="false">SUM(C45:D45)</f>
        <v>965</v>
      </c>
      <c r="F45" s="7" t="n">
        <f aca="false">E45</f>
        <v>965</v>
      </c>
      <c r="G45" s="14" t="n">
        <v>11.68</v>
      </c>
      <c r="H45" s="14" t="n">
        <f aca="false">G45</f>
        <v>11.68</v>
      </c>
      <c r="I45" s="7"/>
      <c r="J45" s="15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5"/>
      <c r="IQ45" s="5"/>
      <c r="IR45" s="5"/>
      <c r="IS45" s="5"/>
      <c r="IT45" s="5"/>
      <c r="IU45" s="5"/>
    </row>
    <row r="46" s="1" customFormat="true" ht="30" hidden="false" customHeight="true" outlineLevel="0" collapsed="false">
      <c r="A46" s="7" t="s">
        <v>55</v>
      </c>
      <c r="B46" s="7"/>
      <c r="C46" s="13" t="n">
        <v>43</v>
      </c>
      <c r="D46" s="13" t="n">
        <v>0</v>
      </c>
      <c r="E46" s="7" t="n">
        <f aca="false">SUM(C46:D46)</f>
        <v>43</v>
      </c>
      <c r="F46" s="7" t="n">
        <f aca="false">E46</f>
        <v>43</v>
      </c>
      <c r="G46" s="14" t="n">
        <v>0</v>
      </c>
      <c r="H46" s="14" t="n">
        <f aca="false">G46</f>
        <v>0</v>
      </c>
      <c r="I46" s="7"/>
      <c r="J46" s="25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5"/>
      <c r="IQ46" s="5"/>
      <c r="IR46" s="5"/>
      <c r="IS46" s="5"/>
      <c r="IT46" s="5"/>
      <c r="IU46" s="5"/>
    </row>
    <row r="47" s="1" customFormat="true" ht="30" hidden="false" customHeight="true" outlineLevel="0" collapsed="false">
      <c r="A47" s="7" t="s">
        <v>56</v>
      </c>
      <c r="B47" s="7"/>
      <c r="C47" s="13" t="n">
        <v>1135</v>
      </c>
      <c r="D47" s="13" t="n">
        <v>0</v>
      </c>
      <c r="E47" s="7" t="n">
        <f aca="false">SUM(C47:D47)</f>
        <v>1135</v>
      </c>
      <c r="F47" s="7" t="n">
        <f aca="false">E47</f>
        <v>1135</v>
      </c>
      <c r="G47" s="14" t="n">
        <v>115.77</v>
      </c>
      <c r="H47" s="14" t="n">
        <f aca="false">G47</f>
        <v>115.77</v>
      </c>
      <c r="I47" s="7"/>
      <c r="J47" s="25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5"/>
      <c r="IQ47" s="5"/>
      <c r="IR47" s="5"/>
      <c r="IS47" s="5"/>
      <c r="IT47" s="5"/>
      <c r="IU47" s="5"/>
    </row>
    <row r="48" customFormat="false" ht="30" hidden="false" customHeight="true" outlineLevel="0" collapsed="false">
      <c r="A48" s="8" t="s">
        <v>57</v>
      </c>
      <c r="B48" s="8"/>
      <c r="C48" s="8" t="n">
        <f aca="false">SUM(C5,C7:C14,C16:C18,C20:C24,C26:C47)</f>
        <v>53297</v>
      </c>
      <c r="D48" s="8" t="n">
        <f aca="false">SUM(D5,D7:D14,D16:D18,D20:D24,D26:D47)</f>
        <v>5509</v>
      </c>
      <c r="E48" s="8" t="n">
        <f aca="false">SUM(E5,E7:E14,E16:E18,E20:E24,E26:E47)</f>
        <v>58806</v>
      </c>
      <c r="F48" s="8" t="n">
        <f aca="false">SUM(F5,F7:F14,F16:F18,F20:F24,F26:F47)</f>
        <v>58806</v>
      </c>
      <c r="G48" s="8" t="n">
        <f aca="false">SUM(G5,G7:G14,G16:G18,G20:G24,G26:G47)</f>
        <v>14050.79</v>
      </c>
      <c r="H48" s="8" t="n">
        <f aca="false">SUM(H5,H7:H14,H16:H18,H20:H24,H26:H47)</f>
        <v>14050.79</v>
      </c>
      <c r="I48" s="8"/>
      <c r="K48" s="26"/>
    </row>
    <row r="49" customFormat="false" ht="30" hidden="false" customHeight="true" outlineLevel="0" collapsed="false">
      <c r="C49" s="11"/>
      <c r="D49" s="11"/>
      <c r="G49" s="27"/>
      <c r="H49" s="27"/>
    </row>
    <row r="50" customFormat="false" ht="30" hidden="false" customHeight="true" outlineLevel="0" collapsed="false">
      <c r="C50" s="11"/>
      <c r="D50" s="11"/>
      <c r="G50" s="27"/>
      <c r="H50" s="27"/>
    </row>
    <row r="51" customFormat="false" ht="30" hidden="false" customHeight="true" outlineLevel="0" collapsed="false">
      <c r="C51" s="11"/>
      <c r="D51" s="11"/>
      <c r="G51" s="27"/>
      <c r="H51" s="27"/>
    </row>
    <row r="52" customFormat="false" ht="30" hidden="false" customHeight="true" outlineLevel="0" collapsed="false">
      <c r="C52" s="11"/>
      <c r="D52" s="11"/>
      <c r="G52" s="27"/>
      <c r="H52" s="27"/>
    </row>
    <row r="53" customFormat="false" ht="30" hidden="false" customHeight="true" outlineLevel="0" collapsed="false">
      <c r="C53" s="11"/>
      <c r="D53" s="11"/>
      <c r="G53" s="27"/>
      <c r="H53" s="27"/>
    </row>
    <row r="54" customFormat="false" ht="30" hidden="false" customHeight="true" outlineLevel="0" collapsed="false">
      <c r="C54" s="11"/>
      <c r="D54" s="11"/>
      <c r="G54" s="27"/>
      <c r="H54" s="27"/>
    </row>
    <row r="55" customFormat="false" ht="30" hidden="false" customHeight="true" outlineLevel="0" collapsed="false">
      <c r="C55" s="11"/>
      <c r="D55" s="11"/>
      <c r="G55" s="27"/>
      <c r="H55" s="27"/>
    </row>
    <row r="56" customFormat="false" ht="30" hidden="false" customHeight="true" outlineLevel="0" collapsed="false">
      <c r="C56" s="11"/>
      <c r="D56" s="11"/>
      <c r="G56" s="27"/>
      <c r="H56" s="27"/>
    </row>
    <row r="57" customFormat="false" ht="30" hidden="false" customHeight="true" outlineLevel="0" collapsed="false">
      <c r="C57" s="11"/>
      <c r="D57" s="11"/>
      <c r="G57" s="27"/>
      <c r="H57" s="27"/>
    </row>
    <row r="58" customFormat="false" ht="30" hidden="false" customHeight="true" outlineLevel="0" collapsed="false">
      <c r="C58" s="11"/>
      <c r="D58" s="11"/>
      <c r="G58" s="27"/>
      <c r="H58" s="27"/>
    </row>
    <row r="59" customFormat="false" ht="30" hidden="false" customHeight="true" outlineLevel="0" collapsed="false">
      <c r="C59" s="11"/>
      <c r="D59" s="11"/>
      <c r="G59" s="27"/>
      <c r="H59" s="27"/>
    </row>
    <row r="60" customFormat="false" ht="30" hidden="false" customHeight="true" outlineLevel="0" collapsed="false">
      <c r="C60" s="11"/>
      <c r="D60" s="11"/>
      <c r="G60" s="27"/>
      <c r="H60" s="27"/>
    </row>
    <row r="61" customFormat="false" ht="30" hidden="false" customHeight="true" outlineLevel="0" collapsed="false">
      <c r="C61" s="11"/>
      <c r="D61" s="11"/>
      <c r="G61" s="27"/>
      <c r="H61" s="27"/>
    </row>
    <row r="62" customFormat="false" ht="30" hidden="false" customHeight="true" outlineLevel="0" collapsed="false">
      <c r="C62" s="11"/>
      <c r="D62" s="11"/>
      <c r="G62" s="27"/>
      <c r="H62" s="27"/>
    </row>
    <row r="63" customFormat="false" ht="30" hidden="false" customHeight="true" outlineLevel="0" collapsed="false">
      <c r="C63" s="11"/>
      <c r="D63" s="11"/>
      <c r="G63" s="27"/>
      <c r="H63" s="27"/>
    </row>
    <row r="64" customFormat="false" ht="30" hidden="false" customHeight="true" outlineLevel="0" collapsed="false">
      <c r="C64" s="11"/>
      <c r="D64" s="11"/>
      <c r="G64" s="27"/>
      <c r="H64" s="27"/>
    </row>
    <row r="65" customFormat="false" ht="30" hidden="false" customHeight="true" outlineLevel="0" collapsed="false">
      <c r="C65" s="11"/>
      <c r="D65" s="11"/>
      <c r="G65" s="27"/>
      <c r="H65" s="27"/>
    </row>
    <row r="66" customFormat="false" ht="30" hidden="false" customHeight="true" outlineLevel="0" collapsed="false">
      <c r="C66" s="11"/>
      <c r="D66" s="11"/>
      <c r="E66" s="11"/>
      <c r="F66" s="11"/>
      <c r="G66" s="27"/>
      <c r="H66" s="27"/>
    </row>
    <row r="67" customFormat="false" ht="30" hidden="false" customHeight="true" outlineLevel="0" collapsed="false">
      <c r="C67" s="11"/>
      <c r="D67" s="11"/>
      <c r="E67" s="11"/>
      <c r="F67" s="11"/>
      <c r="G67" s="27"/>
      <c r="H67" s="27"/>
    </row>
    <row r="68" customFormat="false" ht="30" hidden="false" customHeight="true" outlineLevel="0" collapsed="false">
      <c r="C68" s="11"/>
      <c r="D68" s="11"/>
      <c r="E68" s="11"/>
      <c r="F68" s="11"/>
      <c r="G68" s="27"/>
      <c r="H68" s="27"/>
    </row>
    <row r="69" customFormat="false" ht="30" hidden="false" customHeight="true" outlineLevel="0" collapsed="false">
      <c r="C69" s="11"/>
      <c r="D69" s="11"/>
      <c r="E69" s="11"/>
      <c r="F69" s="11"/>
      <c r="G69" s="27"/>
      <c r="H69" s="27"/>
    </row>
    <row r="70" customFormat="false" ht="30" hidden="false" customHeight="true" outlineLevel="0" collapsed="false">
      <c r="C70" s="11"/>
      <c r="D70" s="11"/>
      <c r="E70" s="11"/>
      <c r="F70" s="11"/>
      <c r="G70" s="27"/>
      <c r="H70" s="27"/>
    </row>
    <row r="71" customFormat="false" ht="30" hidden="false" customHeight="true" outlineLevel="0" collapsed="false">
      <c r="C71" s="11"/>
      <c r="D71" s="11"/>
      <c r="E71" s="11"/>
      <c r="F71" s="11"/>
      <c r="G71" s="27"/>
      <c r="H71" s="27"/>
    </row>
    <row r="72" customFormat="false" ht="30" hidden="false" customHeight="true" outlineLevel="0" collapsed="false">
      <c r="C72" s="11"/>
      <c r="D72" s="11"/>
      <c r="E72" s="11"/>
      <c r="F72" s="11"/>
      <c r="G72" s="27"/>
      <c r="H72" s="27"/>
    </row>
    <row r="73" customFormat="false" ht="30" hidden="false" customHeight="true" outlineLevel="0" collapsed="false">
      <c r="C73" s="11"/>
      <c r="D73" s="11"/>
      <c r="E73" s="11"/>
      <c r="F73" s="11"/>
      <c r="G73" s="27"/>
      <c r="H73" s="27"/>
    </row>
    <row r="74" customFormat="false" ht="30" hidden="false" customHeight="true" outlineLevel="0" collapsed="false">
      <c r="C74" s="11"/>
      <c r="D74" s="11"/>
      <c r="E74" s="11"/>
      <c r="F74" s="11"/>
      <c r="G74" s="27"/>
      <c r="H74" s="27"/>
    </row>
    <row r="75" customFormat="false" ht="30" hidden="false" customHeight="true" outlineLevel="0" collapsed="false">
      <c r="C75" s="11"/>
      <c r="D75" s="11"/>
      <c r="E75" s="11"/>
      <c r="F75" s="11"/>
      <c r="G75" s="27"/>
      <c r="H75" s="27"/>
    </row>
    <row r="76" customFormat="false" ht="30" hidden="false" customHeight="true" outlineLevel="0" collapsed="false">
      <c r="C76" s="11"/>
      <c r="D76" s="11"/>
      <c r="E76" s="11"/>
      <c r="F76" s="11"/>
      <c r="G76" s="27"/>
      <c r="H76" s="27"/>
    </row>
    <row r="77" customFormat="false" ht="30" hidden="false" customHeight="true" outlineLevel="0" collapsed="false">
      <c r="C77" s="11"/>
      <c r="D77" s="11"/>
      <c r="E77" s="11"/>
      <c r="F77" s="11"/>
      <c r="G77" s="27"/>
      <c r="H77" s="27"/>
    </row>
    <row r="78" customFormat="false" ht="30" hidden="false" customHeight="true" outlineLevel="0" collapsed="false">
      <c r="C78" s="11"/>
      <c r="D78" s="11"/>
      <c r="E78" s="11"/>
      <c r="F78" s="11"/>
      <c r="G78" s="27"/>
      <c r="H78" s="27"/>
    </row>
    <row r="79" customFormat="false" ht="30" hidden="false" customHeight="true" outlineLevel="0" collapsed="false">
      <c r="C79" s="11"/>
      <c r="D79" s="11"/>
      <c r="E79" s="11"/>
      <c r="F79" s="11"/>
      <c r="G79" s="27"/>
      <c r="H79" s="27"/>
    </row>
    <row r="80" customFormat="false" ht="30" hidden="false" customHeight="true" outlineLevel="0" collapsed="false">
      <c r="C80" s="11"/>
      <c r="D80" s="11"/>
      <c r="E80" s="11"/>
      <c r="F80" s="11"/>
      <c r="G80" s="27"/>
      <c r="H80" s="27"/>
    </row>
    <row r="81" customFormat="false" ht="30" hidden="false" customHeight="true" outlineLevel="0" collapsed="false">
      <c r="C81" s="11"/>
      <c r="D81" s="11"/>
      <c r="E81" s="11"/>
      <c r="F81" s="11"/>
      <c r="G81" s="27"/>
      <c r="H81" s="27"/>
    </row>
    <row r="82" customFormat="false" ht="30" hidden="false" customHeight="true" outlineLevel="0" collapsed="false">
      <c r="C82" s="11"/>
      <c r="D82" s="11"/>
      <c r="E82" s="11"/>
      <c r="F82" s="11"/>
      <c r="G82" s="27"/>
      <c r="H82" s="27"/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</sheetData>
  <sheetProtection sheet="true" password="c6ef" objects="true"/>
  <mergeCells count="38">
    <mergeCell ref="A1:I1"/>
    <mergeCell ref="A2:B4"/>
    <mergeCell ref="C2:F2"/>
    <mergeCell ref="G2:H3"/>
    <mergeCell ref="I2:I4"/>
    <mergeCell ref="C3:E3"/>
    <mergeCell ref="F3:F4"/>
    <mergeCell ref="A5:B5"/>
    <mergeCell ref="A6:B6"/>
    <mergeCell ref="A7:A13"/>
    <mergeCell ref="A14:B14"/>
    <mergeCell ref="A15:B15"/>
    <mergeCell ref="A16:A18"/>
    <mergeCell ref="A19:B19"/>
    <mergeCell ref="A20:A24"/>
    <mergeCell ref="A25:B25"/>
    <mergeCell ref="A26:A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66875" right="0.354166666666667" top="0.507638888888889" bottom="0.401388888888889" header="0.511811023622047" footer="0.23958333333333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75"/>
    <col collapsed="false" customWidth="true" hidden="false" outlineLevel="0" max="3" min="3" style="2" width="9.24"/>
    <col collapsed="false" customWidth="true" hidden="false" outlineLevel="0" max="4" min="4" style="2" width="8.32"/>
    <col collapsed="false" customWidth="true" hidden="false" outlineLevel="0" max="5" min="5" style="2" width="13.24"/>
    <col collapsed="false" customWidth="true" hidden="false" outlineLevel="0" max="6" min="6" style="2" width="12.99"/>
    <col collapsed="false" customWidth="true" hidden="false" outlineLevel="0" max="8" min="7" style="3" width="13.24"/>
    <col collapsed="false" customWidth="true" hidden="false" outlineLevel="0" max="9" min="9" style="2" width="11.24"/>
    <col collapsed="false" customWidth="false" hidden="false" outlineLevel="0" max="98" min="10" style="1" width="8.99"/>
    <col collapsed="false" customWidth="false" hidden="false" outlineLevel="0" max="249" min="99" style="4" width="8.99"/>
    <col collapsed="false" customWidth="false" hidden="false" outlineLevel="0" max="256" min="250" style="5" width="8.99"/>
  </cols>
  <sheetData>
    <row r="1" customFormat="false" ht="51" hidden="false" customHeight="true" outlineLevel="0" collapsed="false">
      <c r="A1" s="6" t="s">
        <v>76</v>
      </c>
      <c r="B1" s="6"/>
      <c r="C1" s="6"/>
      <c r="D1" s="6"/>
      <c r="E1" s="6"/>
      <c r="F1" s="6"/>
      <c r="G1" s="6"/>
      <c r="H1" s="6"/>
      <c r="I1" s="6"/>
      <c r="CL1" s="4"/>
      <c r="CM1" s="4"/>
      <c r="CN1" s="4"/>
      <c r="CO1" s="4"/>
      <c r="CP1" s="4"/>
      <c r="CQ1" s="4"/>
      <c r="CR1" s="4"/>
      <c r="CS1" s="4"/>
      <c r="CT1" s="4"/>
    </row>
    <row r="2" s="10" customFormat="true" ht="29.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9" t="s">
        <v>3</v>
      </c>
      <c r="H2" s="9"/>
      <c r="I2" s="7" t="s">
        <v>4</v>
      </c>
    </row>
    <row r="3" s="10" customFormat="true" ht="25" hidden="false" customHeight="true" outlineLevel="0" collapsed="false">
      <c r="A3" s="7"/>
      <c r="B3" s="7"/>
      <c r="C3" s="8" t="s">
        <v>5</v>
      </c>
      <c r="D3" s="8"/>
      <c r="E3" s="8"/>
      <c r="F3" s="8" t="s">
        <v>6</v>
      </c>
      <c r="G3" s="9"/>
      <c r="H3" s="9"/>
      <c r="I3" s="7"/>
    </row>
    <row r="4" s="12" customFormat="true" ht="32.15" hidden="false" customHeight="true" outlineLevel="0" collapsed="false">
      <c r="A4" s="7"/>
      <c r="B4" s="7"/>
      <c r="C4" s="7" t="s">
        <v>7</v>
      </c>
      <c r="D4" s="7" t="s">
        <v>8</v>
      </c>
      <c r="E4" s="8" t="s">
        <v>9</v>
      </c>
      <c r="F4" s="8"/>
      <c r="G4" s="9" t="s">
        <v>10</v>
      </c>
      <c r="H4" s="9" t="s">
        <v>11</v>
      </c>
      <c r="I4" s="7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s="1" customFormat="true" ht="30" hidden="false" customHeight="true" outlineLevel="0" collapsed="false">
      <c r="A5" s="7" t="s">
        <v>12</v>
      </c>
      <c r="B5" s="7"/>
      <c r="C5" s="13"/>
      <c r="D5" s="13" t="n">
        <v>0</v>
      </c>
      <c r="E5" s="7" t="n">
        <f aca="false">SUM(C5:D5)</f>
        <v>0</v>
      </c>
      <c r="F5" s="7" t="n">
        <f aca="false">1月!E5+2月!E5+3月!E5+4月!E5+5月!E5+6月!E5+7月!E5+8月!E5+9月!E5+E5</f>
        <v>81635</v>
      </c>
      <c r="G5" s="14"/>
      <c r="H5" s="14" t="n">
        <f aca="false">1月!G5+2月!G5+3月!G5+4月!G5+5月!G5+6月!G5+7月!G5+8月!G5+9月!G5+G5</f>
        <v>74031</v>
      </c>
      <c r="I5" s="7" t="s">
        <v>13</v>
      </c>
      <c r="J5" s="15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5"/>
      <c r="IQ5" s="5"/>
      <c r="IR5" s="5"/>
      <c r="IS5" s="5"/>
      <c r="IT5" s="5"/>
      <c r="IU5" s="5"/>
    </row>
    <row r="6" s="1" customFormat="true" ht="30" hidden="false" customHeight="true" outlineLevel="0" collapsed="false">
      <c r="A6" s="7" t="s">
        <v>61</v>
      </c>
      <c r="B6" s="7" t="s">
        <v>62</v>
      </c>
      <c r="C6" s="30" t="n">
        <f aca="false">SUM(C7:C13)</f>
        <v>0</v>
      </c>
      <c r="D6" s="30" t="n">
        <f aca="false">SUM(D7:D13)</f>
        <v>0</v>
      </c>
      <c r="E6" s="30" t="n">
        <f aca="false">SUM(E7:E13)</f>
        <v>0</v>
      </c>
      <c r="F6" s="30" t="n">
        <f aca="false">SUM(F7:F13)</f>
        <v>59798</v>
      </c>
      <c r="G6" s="31" t="n">
        <f aca="false">SUM(G7:G13)</f>
        <v>0</v>
      </c>
      <c r="H6" s="31" t="n">
        <f aca="false">SUM(H7:H13)</f>
        <v>0</v>
      </c>
      <c r="I6" s="30"/>
      <c r="J6" s="15"/>
    </row>
    <row r="7" s="17" customFormat="true" ht="30" hidden="false" customHeight="true" outlineLevel="0" collapsed="false">
      <c r="A7" s="7"/>
      <c r="B7" s="7" t="s">
        <v>16</v>
      </c>
      <c r="C7" s="13"/>
      <c r="D7" s="13"/>
      <c r="E7" s="7" t="n">
        <f aca="false">SUM(C7:D7)</f>
        <v>0</v>
      </c>
      <c r="F7" s="7" t="n">
        <f aca="false">1月!E7+2月!E7+3月!E7+4月!E7+5月!E7+6月!E7+7月!E7+8月!E7+9月!E7+E7</f>
        <v>550</v>
      </c>
      <c r="G7" s="14"/>
      <c r="H7" s="14" t="n">
        <f aca="false">1月!G7+2月!G7+3月!G7+4月!G7+5月!G7+6月!G7+7月!G7+8月!G7+9月!G7+G7</f>
        <v>0</v>
      </c>
      <c r="I7" s="7"/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5"/>
      <c r="IQ7" s="5"/>
      <c r="IR7" s="5"/>
      <c r="IS7" s="5"/>
      <c r="IT7" s="5"/>
      <c r="IU7" s="5"/>
    </row>
    <row r="8" s="17" customFormat="true" ht="30" hidden="false" customHeight="true" outlineLevel="0" collapsed="false">
      <c r="A8" s="7"/>
      <c r="B8" s="7" t="s">
        <v>63</v>
      </c>
      <c r="C8" s="13"/>
      <c r="D8" s="13"/>
      <c r="E8" s="7" t="n">
        <f aca="false">SUM(C8:D8)</f>
        <v>0</v>
      </c>
      <c r="F8" s="7" t="n">
        <f aca="false">1月!E8+2月!E8+3月!E8+4月!E8+5月!E8+6月!E8+7月!E8+8月!E8+9月!E8+E8</f>
        <v>5297</v>
      </c>
      <c r="G8" s="14"/>
      <c r="H8" s="14" t="n">
        <f aca="false">1月!G8+2月!G8+3月!G8+4月!G8+5月!G8+6月!G8+7月!G8+8月!G8+9月!G8+G8</f>
        <v>0</v>
      </c>
      <c r="I8" s="7"/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5"/>
      <c r="IQ8" s="5"/>
      <c r="IR8" s="5"/>
      <c r="IS8" s="5"/>
      <c r="IT8" s="5"/>
      <c r="IU8" s="5"/>
    </row>
    <row r="9" s="17" customFormat="true" ht="30" hidden="false" customHeight="true" outlineLevel="0" collapsed="false">
      <c r="A9" s="7"/>
      <c r="B9" s="7" t="s">
        <v>64</v>
      </c>
      <c r="C9" s="13"/>
      <c r="D9" s="13"/>
      <c r="E9" s="7" t="n">
        <f aca="false">SUM(C9:D9)</f>
        <v>0</v>
      </c>
      <c r="F9" s="7" t="n">
        <f aca="false">1月!E9+2月!E9+3月!E9+4月!E9+5月!E9+6月!E9+7月!E9+8月!E9+9月!E9+E9</f>
        <v>2279</v>
      </c>
      <c r="G9" s="14"/>
      <c r="H9" s="14" t="n">
        <f aca="false">1月!G9+2月!G9+3月!G9+4月!G9+5月!G9+6月!G9+7月!G9+8月!G9+9月!G9+G9</f>
        <v>0</v>
      </c>
      <c r="I9" s="7"/>
      <c r="J9" s="1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5"/>
      <c r="IQ9" s="5"/>
      <c r="IR9" s="5"/>
      <c r="IS9" s="5"/>
      <c r="IT9" s="5"/>
      <c r="IU9" s="5"/>
    </row>
    <row r="10" s="17" customFormat="true" ht="30" hidden="false" customHeight="true" outlineLevel="0" collapsed="false">
      <c r="A10" s="7"/>
      <c r="B10" s="7" t="s">
        <v>65</v>
      </c>
      <c r="C10" s="13"/>
      <c r="D10" s="13"/>
      <c r="E10" s="7" t="n">
        <f aca="false">SUM(C10:D10)</f>
        <v>0</v>
      </c>
      <c r="F10" s="7" t="n">
        <f aca="false">1月!E10+2月!E10+3月!E10+4月!E10+5月!E10+6月!E10+7月!E10+8月!E10+9月!E10+E10</f>
        <v>9735</v>
      </c>
      <c r="G10" s="14"/>
      <c r="H10" s="14" t="n">
        <f aca="false">1月!G10+2月!G10+3月!G10+4月!G10+5月!G10+6月!G10+7月!G10+8月!G10+9月!G10+G10</f>
        <v>0</v>
      </c>
      <c r="I10" s="7"/>
      <c r="J10" s="1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5"/>
      <c r="IQ10" s="5"/>
      <c r="IR10" s="5"/>
      <c r="IS10" s="5"/>
      <c r="IT10" s="5"/>
      <c r="IU10" s="5"/>
    </row>
    <row r="11" s="17" customFormat="true" ht="30" hidden="false" customHeight="true" outlineLevel="0" collapsed="false">
      <c r="A11" s="7"/>
      <c r="B11" s="7" t="s">
        <v>66</v>
      </c>
      <c r="C11" s="13"/>
      <c r="D11" s="13"/>
      <c r="E11" s="7" t="n">
        <f aca="false">SUM(C11:D11)</f>
        <v>0</v>
      </c>
      <c r="F11" s="7" t="n">
        <f aca="false">1月!E11+2月!E11+3月!E11+4月!E11+5月!E11+6月!E11+7月!E11+8月!E11+9月!E11+E11</f>
        <v>7523</v>
      </c>
      <c r="G11" s="14"/>
      <c r="H11" s="14" t="n">
        <f aca="false">1月!G11+2月!G11+3月!G11+4月!G11+5月!G11+6月!G11+7月!G11+8月!G11+9月!G11+G11</f>
        <v>0</v>
      </c>
      <c r="I11" s="7"/>
      <c r="J11" s="1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5"/>
      <c r="IQ11" s="5"/>
      <c r="IR11" s="5"/>
      <c r="IS11" s="5"/>
      <c r="IT11" s="5"/>
      <c r="IU11" s="5"/>
    </row>
    <row r="12" s="17" customFormat="true" ht="30" hidden="false" customHeight="true" outlineLevel="0" collapsed="false">
      <c r="A12" s="7"/>
      <c r="B12" s="7" t="s">
        <v>67</v>
      </c>
      <c r="C12" s="13"/>
      <c r="D12" s="13"/>
      <c r="E12" s="7" t="n">
        <f aca="false">SUM(C12:D12)</f>
        <v>0</v>
      </c>
      <c r="F12" s="7" t="n">
        <f aca="false">1月!E12+2月!E12+3月!E12+4月!E12+5月!E12+6月!E12+7月!E12+8月!E12+9月!E12+E12</f>
        <v>13642</v>
      </c>
      <c r="G12" s="14"/>
      <c r="H12" s="14" t="n">
        <f aca="false">1月!G12+2月!G12+3月!G12+4月!G12+5月!G12+6月!G12+7月!G12+8月!G12+9月!G12+G12</f>
        <v>0</v>
      </c>
      <c r="I12" s="7"/>
      <c r="J12" s="1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5"/>
      <c r="IQ12" s="5"/>
      <c r="IR12" s="5"/>
      <c r="IS12" s="5"/>
      <c r="IT12" s="5"/>
      <c r="IU12" s="5"/>
    </row>
    <row r="13" s="17" customFormat="true" ht="30" hidden="false" customHeight="true" outlineLevel="0" collapsed="false">
      <c r="A13" s="7"/>
      <c r="B13" s="7" t="s">
        <v>22</v>
      </c>
      <c r="C13" s="13"/>
      <c r="D13" s="13"/>
      <c r="E13" s="7" t="n">
        <f aca="false">SUM(C13:D13)</f>
        <v>0</v>
      </c>
      <c r="F13" s="7" t="n">
        <f aca="false">1月!E13+2月!E13+3月!E13+4月!E13+5月!E13+6月!E13+7月!E13+8月!E13+9月!E13+E13</f>
        <v>20772</v>
      </c>
      <c r="G13" s="14"/>
      <c r="H13" s="14" t="n">
        <f aca="false">1月!G13+2月!G13+3月!G13+4月!G13+5月!G13+6月!G13+7月!G13+8月!G13+9月!G13+G13</f>
        <v>0</v>
      </c>
      <c r="I13" s="7"/>
      <c r="J13" s="1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5"/>
      <c r="IQ13" s="5"/>
      <c r="IR13" s="5"/>
      <c r="IS13" s="5"/>
      <c r="IT13" s="5"/>
      <c r="IU13" s="5"/>
    </row>
    <row r="14" s="5" customFormat="true" ht="30" hidden="false" customHeight="true" outlineLevel="0" collapsed="false">
      <c r="A14" s="7" t="s">
        <v>23</v>
      </c>
      <c r="B14" s="7"/>
      <c r="C14" s="13"/>
      <c r="D14" s="13"/>
      <c r="E14" s="7" t="n">
        <f aca="false">SUM(C14:D14)</f>
        <v>0</v>
      </c>
      <c r="F14" s="7" t="n">
        <f aca="false">1月!E14+2月!E14+3月!E14+4月!E14+5月!E14+6月!E14+7月!E14+8月!E14+9月!E14+E14</f>
        <v>28043</v>
      </c>
      <c r="G14" s="14"/>
      <c r="H14" s="14" t="n">
        <f aca="false">1月!G14+2月!G14+3月!G14+4月!G14+5月!G14+6月!G14+7月!G14+8月!G14+9月!G14+G14</f>
        <v>0</v>
      </c>
      <c r="I14" s="7"/>
      <c r="J14" s="15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</row>
    <row r="15" customFormat="false" ht="30" hidden="false" customHeight="true" outlineLevel="0" collapsed="false">
      <c r="A15" s="7" t="s">
        <v>68</v>
      </c>
      <c r="B15" s="7" t="s">
        <v>62</v>
      </c>
      <c r="C15" s="30" t="n">
        <f aca="false">SUM(C16:C18)</f>
        <v>0</v>
      </c>
      <c r="D15" s="30" t="n">
        <f aca="false">SUM(D16:D18)</f>
        <v>0</v>
      </c>
      <c r="E15" s="30" t="n">
        <f aca="false">SUM(E16:E18)</f>
        <v>0</v>
      </c>
      <c r="F15" s="30" t="n">
        <f aca="false">SUM(F16:F18)</f>
        <v>56524</v>
      </c>
      <c r="G15" s="30" t="n">
        <f aca="false">SUM(G16:G18)</f>
        <v>0</v>
      </c>
      <c r="H15" s="30" t="n">
        <f aca="false">SUM(H16:H18)</f>
        <v>29.19</v>
      </c>
      <c r="I15" s="30"/>
    </row>
    <row r="16" s="5" customFormat="true" ht="30" hidden="false" customHeight="true" outlineLevel="0" collapsed="false">
      <c r="A16" s="7"/>
      <c r="B16" s="7" t="s">
        <v>25</v>
      </c>
      <c r="C16" s="13"/>
      <c r="D16" s="13"/>
      <c r="E16" s="7" t="n">
        <f aca="false">SUM(C16:D16)</f>
        <v>0</v>
      </c>
      <c r="F16" s="7" t="n">
        <f aca="false">1月!E16+2月!E16+3月!E16+4月!E16+5月!E16+6月!E16+7月!E16+8月!E16+9月!E16+E16</f>
        <v>10855</v>
      </c>
      <c r="G16" s="14"/>
      <c r="H16" s="14" t="n">
        <f aca="false">1月!G16+2月!G16+3月!G16+4月!G16+5月!G16+6月!G16+7月!G16+8月!G16+9月!G16+G16</f>
        <v>20.65</v>
      </c>
      <c r="I16" s="7"/>
      <c r="J16" s="1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</row>
    <row r="17" s="5" customFormat="true" ht="30" hidden="false" customHeight="true" outlineLevel="0" collapsed="false">
      <c r="A17" s="7"/>
      <c r="B17" s="7" t="s">
        <v>26</v>
      </c>
      <c r="C17" s="13"/>
      <c r="D17" s="13"/>
      <c r="E17" s="7" t="n">
        <f aca="false">SUM(C17:D17)</f>
        <v>0</v>
      </c>
      <c r="F17" s="7" t="n">
        <f aca="false">1月!E17+2月!E17+3月!E17+4月!E17+5月!E17+6月!E17+7月!E17+8月!E17+9月!E17+E17</f>
        <v>3413</v>
      </c>
      <c r="G17" s="14"/>
      <c r="H17" s="14" t="n">
        <f aca="false">1月!G17+2月!G17+3月!G17+4月!G17+5月!G17+6月!G17+7月!G17+8月!G17+9月!G17+G17</f>
        <v>2.17</v>
      </c>
      <c r="I17" s="7"/>
      <c r="J17" s="15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</row>
    <row r="18" s="5" customFormat="true" ht="30" hidden="false" customHeight="true" outlineLevel="0" collapsed="false">
      <c r="A18" s="7"/>
      <c r="B18" s="7" t="s">
        <v>27</v>
      </c>
      <c r="C18" s="13"/>
      <c r="D18" s="13"/>
      <c r="E18" s="7" t="n">
        <f aca="false">SUM(C18:D18)</f>
        <v>0</v>
      </c>
      <c r="F18" s="7" t="n">
        <f aca="false">1月!E18+2月!E18+3月!E18+4月!E18+5月!E18+6月!E18+7月!E18+8月!E18+9月!E18+E18</f>
        <v>42256</v>
      </c>
      <c r="G18" s="14"/>
      <c r="H18" s="14" t="n">
        <f aca="false">1月!G18+2月!G18+3月!G18+4月!G18+5月!G18+6月!G18+7月!G18+8月!G18+9月!G18+G18</f>
        <v>6.37</v>
      </c>
      <c r="I18" s="7"/>
      <c r="J18" s="15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</row>
    <row r="19" customFormat="false" ht="30" hidden="false" customHeight="true" outlineLevel="0" collapsed="false">
      <c r="A19" s="18" t="s">
        <v>69</v>
      </c>
      <c r="B19" s="7" t="s">
        <v>62</v>
      </c>
      <c r="C19" s="30" t="n">
        <f aca="false">SUM(C20:C24)</f>
        <v>0</v>
      </c>
      <c r="D19" s="30" t="n">
        <f aca="false">SUM(D20:D24)</f>
        <v>0</v>
      </c>
      <c r="E19" s="30" t="n">
        <f aca="false">SUM(E20:E24)</f>
        <v>0</v>
      </c>
      <c r="F19" s="30" t="n">
        <f aca="false">SUM(F20:F24)</f>
        <v>3532</v>
      </c>
      <c r="G19" s="30" t="n">
        <f aca="false">SUM(G20:G24)</f>
        <v>0</v>
      </c>
      <c r="H19" s="30" t="n">
        <f aca="false">SUM(H20:H24)</f>
        <v>140</v>
      </c>
      <c r="I19" s="30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</row>
    <row r="20" s="1" customFormat="true" ht="30" hidden="false" customHeight="true" outlineLevel="0" collapsed="false">
      <c r="A20" s="18"/>
      <c r="B20" s="7" t="s">
        <v>29</v>
      </c>
      <c r="C20" s="13"/>
      <c r="D20" s="13"/>
      <c r="E20" s="7" t="n">
        <f aca="false">SUM(C20:D20)</f>
        <v>0</v>
      </c>
      <c r="F20" s="7" t="n">
        <f aca="false">1月!E20+2月!E20+3月!E20+4月!E20+5月!E20+6月!E20+7月!E20+8月!E20+9月!E20+E20</f>
        <v>17</v>
      </c>
      <c r="G20" s="14"/>
      <c r="H20" s="14" t="n">
        <f aca="false">1月!G20+2月!G20+3月!G20+4月!G20+5月!G20+6月!G20+7月!G20+8月!G20+9月!G20+G20</f>
        <v>0</v>
      </c>
      <c r="I20" s="7"/>
      <c r="J20" s="15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5"/>
      <c r="IQ20" s="5"/>
      <c r="IR20" s="5"/>
      <c r="IS20" s="5"/>
      <c r="IT20" s="5"/>
      <c r="IU20" s="5"/>
    </row>
    <row r="21" s="1" customFormat="true" ht="30" hidden="false" customHeight="true" outlineLevel="0" collapsed="false">
      <c r="A21" s="18"/>
      <c r="B21" s="7" t="s">
        <v>30</v>
      </c>
      <c r="C21" s="13"/>
      <c r="D21" s="13"/>
      <c r="E21" s="7" t="n">
        <f aca="false">SUM(C21:D21)</f>
        <v>0</v>
      </c>
      <c r="F21" s="7" t="n">
        <f aca="false">1月!E21+2月!E21+3月!E21+4月!E21+5月!E21+6月!E21+7月!E21+8月!E21+9月!E21+E21</f>
        <v>2551</v>
      </c>
      <c r="G21" s="14"/>
      <c r="H21" s="14" t="n">
        <f aca="false">1月!G21+2月!G21+3月!G21+4月!G21+5月!G21+6月!G21+7月!G21+8月!G21+9月!G21+G21</f>
        <v>16.5</v>
      </c>
      <c r="I21" s="7"/>
      <c r="J21" s="15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5"/>
      <c r="IQ21" s="5"/>
      <c r="IR21" s="5"/>
      <c r="IS21" s="5"/>
      <c r="IT21" s="5"/>
      <c r="IU21" s="5"/>
    </row>
    <row r="22" s="1" customFormat="true" ht="30" hidden="false" customHeight="true" outlineLevel="0" collapsed="false">
      <c r="A22" s="18"/>
      <c r="B22" s="7" t="s">
        <v>31</v>
      </c>
      <c r="C22" s="13"/>
      <c r="D22" s="13"/>
      <c r="E22" s="7" t="n">
        <f aca="false">SUM(C22:D22)</f>
        <v>0</v>
      </c>
      <c r="F22" s="7" t="n">
        <f aca="false">1月!E22+2月!E22+3月!E22+4月!E22+5月!E22+6月!E22+7月!E22+8月!E22+9月!E22+E22</f>
        <v>33</v>
      </c>
      <c r="G22" s="14"/>
      <c r="H22" s="14" t="n">
        <f aca="false">1月!G22+2月!G22+3月!G22+4月!G22+5月!G22+6月!G22+7月!G22+8月!G22+9月!G22+G22</f>
        <v>0</v>
      </c>
      <c r="I22" s="7"/>
      <c r="J22" s="15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5"/>
      <c r="IQ22" s="5"/>
      <c r="IR22" s="5"/>
      <c r="IS22" s="5"/>
      <c r="IT22" s="5"/>
      <c r="IU22" s="5"/>
    </row>
    <row r="23" s="1" customFormat="true" ht="30" hidden="false" customHeight="true" outlineLevel="0" collapsed="false">
      <c r="A23" s="18"/>
      <c r="B23" s="7" t="s">
        <v>32</v>
      </c>
      <c r="C23" s="13"/>
      <c r="D23" s="13"/>
      <c r="E23" s="7" t="n">
        <f aca="false">SUM(C23:D23)</f>
        <v>0</v>
      </c>
      <c r="F23" s="7" t="n">
        <f aca="false">1月!E23+2月!E23+3月!E23+4月!E23+5月!E23+6月!E23+7月!E23+8月!E23+9月!E23+E23</f>
        <v>914</v>
      </c>
      <c r="G23" s="14"/>
      <c r="H23" s="14" t="n">
        <f aca="false">1月!G23+2月!G23+3月!G23+4月!G23+5月!G23+6月!G23+7月!G23+8月!G23+9月!G23+G23</f>
        <v>110.4</v>
      </c>
      <c r="I23" s="7"/>
      <c r="J23" s="15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5"/>
      <c r="IQ23" s="5"/>
      <c r="IR23" s="5"/>
      <c r="IS23" s="5"/>
      <c r="IT23" s="5"/>
      <c r="IU23" s="5"/>
    </row>
    <row r="24" s="1" customFormat="true" ht="30" hidden="false" customHeight="true" outlineLevel="0" collapsed="false">
      <c r="A24" s="18"/>
      <c r="B24" s="7" t="s">
        <v>33</v>
      </c>
      <c r="C24" s="13"/>
      <c r="D24" s="13"/>
      <c r="E24" s="7" t="n">
        <f aca="false">SUM(C24:D24)</f>
        <v>0</v>
      </c>
      <c r="F24" s="7" t="n">
        <f aca="false">1月!E24+2月!E24+3月!E24+4月!E24+5月!E24+6月!E24+7月!E24+8月!E24+9月!E24+E24</f>
        <v>17</v>
      </c>
      <c r="G24" s="14"/>
      <c r="H24" s="14" t="n">
        <f aca="false">1月!G24+2月!G24+3月!G24+4月!G24+5月!G24+6月!G24+7月!G24+8月!G24+9月!G24+G24</f>
        <v>13.1</v>
      </c>
      <c r="I24" s="7"/>
      <c r="J24" s="15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5"/>
      <c r="IQ24" s="5"/>
      <c r="IR24" s="5"/>
      <c r="IS24" s="5"/>
      <c r="IT24" s="5"/>
      <c r="IU24" s="5"/>
    </row>
    <row r="25" s="1" customFormat="true" ht="30" hidden="false" customHeight="true" outlineLevel="0" collapsed="false">
      <c r="A25" s="7" t="s">
        <v>70</v>
      </c>
      <c r="B25" s="7" t="s">
        <v>62</v>
      </c>
      <c r="C25" s="32" t="n">
        <f aca="false">SUM(C26:C27)</f>
        <v>0</v>
      </c>
      <c r="D25" s="32" t="n">
        <f aca="false">SUM(D26:D27)</f>
        <v>0</v>
      </c>
      <c r="E25" s="32" t="n">
        <f aca="false">SUM(E26:E27)</f>
        <v>0</v>
      </c>
      <c r="F25" s="32" t="n">
        <f aca="false">SUM(F26:F27)</f>
        <v>151</v>
      </c>
      <c r="G25" s="32" t="n">
        <f aca="false">SUM(G26:G27)</f>
        <v>0</v>
      </c>
      <c r="H25" s="32" t="n">
        <f aca="false">SUM(H26:H27)</f>
        <v>325.92</v>
      </c>
      <c r="I25" s="30"/>
    </row>
    <row r="26" s="1" customFormat="true" ht="30" hidden="false" customHeight="true" outlineLevel="0" collapsed="false">
      <c r="A26" s="7"/>
      <c r="B26" s="7" t="s">
        <v>35</v>
      </c>
      <c r="C26" s="13"/>
      <c r="D26" s="13"/>
      <c r="E26" s="7" t="n">
        <f aca="false">SUM(C26:D26)</f>
        <v>0</v>
      </c>
      <c r="F26" s="7" t="n">
        <f aca="false">1月!E26+2月!E26+3月!E26+4月!E26+5月!E26+6月!E26+7月!E26+8月!E26+9月!E26+E26</f>
        <v>151</v>
      </c>
      <c r="G26" s="14"/>
      <c r="H26" s="14" t="n">
        <f aca="false">1月!G26+2月!G26+3月!G26+4月!G26+5月!G26+6月!G26+7月!G26+8月!G26+9月!G26+G26</f>
        <v>325.92</v>
      </c>
      <c r="I26" s="7"/>
      <c r="J26" s="15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5"/>
      <c r="IQ26" s="5"/>
      <c r="IR26" s="5"/>
      <c r="IS26" s="5"/>
      <c r="IT26" s="5"/>
      <c r="IU26" s="5"/>
    </row>
    <row r="27" s="1" customFormat="true" ht="30" hidden="false" customHeight="true" outlineLevel="0" collapsed="false">
      <c r="A27" s="7"/>
      <c r="B27" s="7" t="s">
        <v>36</v>
      </c>
      <c r="C27" s="13"/>
      <c r="D27" s="13"/>
      <c r="E27" s="7" t="n">
        <f aca="false">SUM(C27:D27)</f>
        <v>0</v>
      </c>
      <c r="F27" s="7" t="n">
        <f aca="false">1月!E27+2月!E27+3月!E27+4月!E27+5月!E27+6月!E27+7月!E27+8月!E27+9月!E27+E27</f>
        <v>0</v>
      </c>
      <c r="G27" s="14"/>
      <c r="H27" s="14" t="n">
        <f aca="false">1月!G27+2月!G27+3月!G27+4月!G27+5月!G27+6月!G27+7月!G27+8月!G27+9月!G27+G27</f>
        <v>0</v>
      </c>
      <c r="I27" s="7"/>
      <c r="J27" s="15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5"/>
      <c r="IQ27" s="5"/>
      <c r="IR27" s="5"/>
      <c r="IS27" s="5"/>
      <c r="IT27" s="5"/>
      <c r="IU27" s="5"/>
    </row>
    <row r="28" s="1" customFormat="true" ht="30" hidden="false" customHeight="true" outlineLevel="0" collapsed="false">
      <c r="A28" s="7" t="s">
        <v>37</v>
      </c>
      <c r="B28" s="7"/>
      <c r="C28" s="13"/>
      <c r="D28" s="13"/>
      <c r="E28" s="7" t="n">
        <f aca="false">SUM(C28:D28)</f>
        <v>0</v>
      </c>
      <c r="F28" s="7" t="n">
        <f aca="false">1月!E28+2月!E28+3月!E28+4月!E28+5月!E28+6月!E28+7月!E28+8月!E28+9月!E28+E28</f>
        <v>23103</v>
      </c>
      <c r="G28" s="14"/>
      <c r="H28" s="14" t="n">
        <f aca="false">1月!G28+2月!G28+3月!G28+4月!G28+5月!G28+6月!G28+7月!G28+8月!G28+9月!G28+G28</f>
        <v>0</v>
      </c>
      <c r="I28" s="19"/>
      <c r="J28" s="15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5"/>
      <c r="IQ28" s="5"/>
      <c r="IR28" s="5"/>
      <c r="IS28" s="5"/>
      <c r="IT28" s="5"/>
      <c r="IU28" s="5"/>
    </row>
    <row r="29" s="1" customFormat="true" ht="30" hidden="false" customHeight="true" outlineLevel="0" collapsed="false">
      <c r="A29" s="7" t="s">
        <v>38</v>
      </c>
      <c r="B29" s="7"/>
      <c r="C29" s="13"/>
      <c r="D29" s="13"/>
      <c r="E29" s="7" t="n">
        <f aca="false">SUM(C29:D29)</f>
        <v>0</v>
      </c>
      <c r="F29" s="28" t="n">
        <f aca="false">1月!E29+2月!E29+3月!E29+4月!E29+5月!E29+6月!E29+7月!E29+8月!E29+9月!E29+E29</f>
        <v>133549</v>
      </c>
      <c r="G29" s="14"/>
      <c r="H29" s="14" t="n">
        <f aca="false">1月!G29+2月!G29+3月!G29+4月!G29+5月!G29+6月!G29+7月!G29+8月!G29+9月!G29+G29</f>
        <v>2149.29</v>
      </c>
      <c r="I29" s="7"/>
      <c r="J29" s="15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5"/>
      <c r="IQ29" s="5"/>
      <c r="IR29" s="5"/>
      <c r="IS29" s="5"/>
      <c r="IT29" s="5"/>
      <c r="IU29" s="5"/>
    </row>
    <row r="30" s="1" customFormat="true" ht="30" hidden="false" customHeight="true" outlineLevel="0" collapsed="false">
      <c r="A30" s="7" t="s">
        <v>39</v>
      </c>
      <c r="B30" s="7"/>
      <c r="C30" s="13"/>
      <c r="D30" s="13"/>
      <c r="E30" s="7" t="n">
        <f aca="false">SUM(C30:D30)</f>
        <v>0</v>
      </c>
      <c r="F30" s="7" t="n">
        <f aca="false">1月!E30+2月!E30+3月!E30+4月!E30+5月!E30+6月!E30+7月!E30+8月!E30+9月!E30+E30</f>
        <v>1581</v>
      </c>
      <c r="G30" s="14"/>
      <c r="H30" s="14" t="n">
        <f aca="false">1月!G30+2月!G30+3月!G30+4月!G30+5月!G30+6月!G30+7月!G30+8月!G30+9月!G30+G30</f>
        <v>0</v>
      </c>
      <c r="I30" s="7"/>
      <c r="J30" s="15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5"/>
      <c r="IQ30" s="5"/>
      <c r="IR30" s="5"/>
      <c r="IS30" s="5"/>
      <c r="IT30" s="5"/>
      <c r="IU30" s="5"/>
    </row>
    <row r="31" s="1" customFormat="true" ht="30" hidden="false" customHeight="true" outlineLevel="0" collapsed="false">
      <c r="A31" s="7" t="s">
        <v>40</v>
      </c>
      <c r="B31" s="7"/>
      <c r="C31" s="13"/>
      <c r="D31" s="13"/>
      <c r="E31" s="7" t="n">
        <f aca="false">SUM(C31:D31)</f>
        <v>0</v>
      </c>
      <c r="F31" s="7" t="n">
        <f aca="false">1月!E31+2月!E31+3月!E31+4月!E31+5月!E31+6月!E31+7月!E31+8月!E31+9月!E31+E31</f>
        <v>508</v>
      </c>
      <c r="G31" s="14"/>
      <c r="H31" s="14" t="n">
        <f aca="false">1月!G31+2月!G31+3月!G31+4月!G31+5月!G31+6月!G31+7月!G31+8月!G31+9月!G31+G31</f>
        <v>0</v>
      </c>
      <c r="I31" s="7"/>
      <c r="J31" s="15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5"/>
      <c r="IQ31" s="5"/>
      <c r="IR31" s="5"/>
      <c r="IS31" s="5"/>
      <c r="IT31" s="5"/>
      <c r="IU31" s="5"/>
    </row>
    <row r="32" s="1" customFormat="true" ht="30" hidden="false" customHeight="true" outlineLevel="0" collapsed="false">
      <c r="A32" s="7" t="s">
        <v>41</v>
      </c>
      <c r="B32" s="7"/>
      <c r="C32" s="13"/>
      <c r="D32" s="13"/>
      <c r="E32" s="7" t="n">
        <f aca="false">SUM(C32:D32)</f>
        <v>0</v>
      </c>
      <c r="F32" s="7" t="n">
        <f aca="false">1月!E32+2月!E32+3月!E32+4月!E32+5月!E32+6月!E32+7月!E32+8月!E32+9月!E32+E32</f>
        <v>93</v>
      </c>
      <c r="G32" s="14"/>
      <c r="H32" s="14" t="n">
        <f aca="false">1月!G32+2月!G32+3月!G32+4月!G32+5月!G32+6月!G32+7月!G32+8月!G32+9月!G32+G32</f>
        <v>0</v>
      </c>
      <c r="I32" s="7"/>
      <c r="J32" s="15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5"/>
      <c r="IQ32" s="5"/>
      <c r="IR32" s="5"/>
      <c r="IS32" s="5"/>
      <c r="IT32" s="5"/>
      <c r="IU32" s="5"/>
    </row>
    <row r="33" s="1" customFormat="true" ht="30" hidden="false" customHeight="true" outlineLevel="0" collapsed="false">
      <c r="A33" s="21" t="s">
        <v>42</v>
      </c>
      <c r="B33" s="21"/>
      <c r="C33" s="22"/>
      <c r="D33" s="22"/>
      <c r="E33" s="7" t="n">
        <f aca="false">SUM(C33:D33)</f>
        <v>0</v>
      </c>
      <c r="F33" s="7" t="n">
        <f aca="false">1月!E33+2月!E33+3月!E33+4月!E33+5月!E33+6月!E33+7月!E33+8月!E33+9月!E33+E33</f>
        <v>921</v>
      </c>
      <c r="G33" s="14"/>
      <c r="H33" s="14" t="n">
        <f aca="false">1月!G33+2月!G33+3月!G33+4月!G33+5月!G33+6月!G33+7月!G33+8月!G33+9月!G33+G33</f>
        <v>0</v>
      </c>
      <c r="I33" s="7"/>
      <c r="J33" s="15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5"/>
      <c r="IQ33" s="5"/>
      <c r="IR33" s="5"/>
      <c r="IS33" s="5"/>
      <c r="IT33" s="5"/>
      <c r="IU33" s="5"/>
    </row>
    <row r="34" s="1" customFormat="true" ht="30" hidden="false" customHeight="true" outlineLevel="0" collapsed="false">
      <c r="A34" s="21" t="s">
        <v>43</v>
      </c>
      <c r="B34" s="21"/>
      <c r="C34" s="22"/>
      <c r="D34" s="22"/>
      <c r="E34" s="7" t="n">
        <f aca="false">SUM(C34:D34)</f>
        <v>0</v>
      </c>
      <c r="F34" s="7" t="n">
        <f aca="false">1月!E34+2月!E34+3月!E34+4月!E34+5月!E34+6月!E34+7月!E34+8月!E34+9月!E34+E34</f>
        <v>65</v>
      </c>
      <c r="G34" s="14"/>
      <c r="H34" s="14" t="n">
        <f aca="false">1月!G34+2月!G34+3月!G34+4月!G34+5月!G34+6月!G34+7月!G34+8月!G34+9月!G34+G34</f>
        <v>0</v>
      </c>
      <c r="I34" s="23"/>
      <c r="J34" s="15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5"/>
      <c r="IQ34" s="5"/>
      <c r="IR34" s="5"/>
      <c r="IS34" s="5"/>
      <c r="IT34" s="5"/>
      <c r="IU34" s="5"/>
    </row>
    <row r="35" s="1" customFormat="true" ht="30" hidden="false" customHeight="true" outlineLevel="0" collapsed="false">
      <c r="A35" s="21" t="s">
        <v>44</v>
      </c>
      <c r="B35" s="21"/>
      <c r="C35" s="22"/>
      <c r="D35" s="22"/>
      <c r="E35" s="7" t="n">
        <f aca="false">SUM(C35:D35)</f>
        <v>0</v>
      </c>
      <c r="F35" s="7" t="n">
        <f aca="false">1月!E35+2月!E35+3月!E35+4月!E35+5月!E35+6月!E35+7月!E35+8月!E35+9月!E35+E35</f>
        <v>32</v>
      </c>
      <c r="G35" s="14"/>
      <c r="H35" s="14" t="n">
        <f aca="false">1月!G35+2月!G35+3月!G35+4月!G35+5月!G35+6月!G35+7月!G35+8月!G35+9月!G35+G35</f>
        <v>0</v>
      </c>
      <c r="I35" s="23"/>
      <c r="J35" s="15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5"/>
      <c r="IQ35" s="5"/>
      <c r="IR35" s="5"/>
      <c r="IS35" s="5"/>
      <c r="IT35" s="5"/>
      <c r="IU35" s="5"/>
    </row>
    <row r="36" s="1" customFormat="true" ht="30" hidden="false" customHeight="true" outlineLevel="0" collapsed="false">
      <c r="A36" s="21" t="s">
        <v>45</v>
      </c>
      <c r="B36" s="21"/>
      <c r="C36" s="22"/>
      <c r="D36" s="22"/>
      <c r="E36" s="7" t="n">
        <f aca="false">SUM(C36:D36)</f>
        <v>0</v>
      </c>
      <c r="F36" s="7" t="n">
        <f aca="false">1月!E36+2月!E36+3月!E36+4月!E36+5月!E36+6月!E36+7月!E36+8月!E36+9月!E36+E36</f>
        <v>4</v>
      </c>
      <c r="G36" s="14"/>
      <c r="H36" s="14" t="n">
        <f aca="false">1月!G36+2月!G36+3月!G36+4月!G36+5月!G36+6月!G36+7月!G36+8月!G36+9月!G36+G36</f>
        <v>0</v>
      </c>
      <c r="I36" s="23"/>
      <c r="J36" s="15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5"/>
      <c r="IQ36" s="5"/>
      <c r="IR36" s="5"/>
      <c r="IS36" s="5"/>
      <c r="IT36" s="5"/>
      <c r="IU36" s="5"/>
    </row>
    <row r="37" s="1" customFormat="true" ht="30" hidden="false" customHeight="true" outlineLevel="0" collapsed="false">
      <c r="A37" s="21" t="s">
        <v>46</v>
      </c>
      <c r="B37" s="21"/>
      <c r="C37" s="13"/>
      <c r="D37" s="13"/>
      <c r="E37" s="7" t="n">
        <f aca="false">SUM(C37:D37)</f>
        <v>0</v>
      </c>
      <c r="F37" s="7" t="n">
        <f aca="false">1月!E37+2月!E37+3月!E37+4月!E37+5月!E37+6月!E37+7月!E37+8月!E37+9月!E37+E37</f>
        <v>6756</v>
      </c>
      <c r="G37" s="14"/>
      <c r="H37" s="14" t="n">
        <f aca="false">1月!G37+2月!G37+3月!G37+4月!G37+5月!G37+6月!G37+7月!G37+8月!G37+9月!G37+G37</f>
        <v>0.6</v>
      </c>
      <c r="I37" s="7"/>
      <c r="J37" s="15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5"/>
      <c r="IQ37" s="5"/>
      <c r="IR37" s="5"/>
      <c r="IS37" s="5"/>
      <c r="IT37" s="5"/>
      <c r="IU37" s="5"/>
    </row>
    <row r="38" s="1" customFormat="true" ht="30" hidden="false" customHeight="true" outlineLevel="0" collapsed="false">
      <c r="A38" s="18" t="s">
        <v>47</v>
      </c>
      <c r="B38" s="18"/>
      <c r="C38" s="22"/>
      <c r="D38" s="22"/>
      <c r="E38" s="7" t="n">
        <f aca="false">SUM(C38:D38)</f>
        <v>0</v>
      </c>
      <c r="F38" s="7" t="n">
        <f aca="false">1月!E38+2月!E38+3月!E38+4月!E38+5月!E38+6月!E38+7月!E38+8月!E38+9月!E38+E38</f>
        <v>450</v>
      </c>
      <c r="G38" s="14"/>
      <c r="H38" s="14" t="n">
        <f aca="false">1月!G38+2月!G38+3月!G38+4月!G38+5月!G38+6月!G38+7月!G38+8月!G38+9月!G38+G38</f>
        <v>0</v>
      </c>
      <c r="I38" s="7"/>
      <c r="J38" s="15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5"/>
      <c r="IQ38" s="5"/>
      <c r="IR38" s="5"/>
      <c r="IS38" s="5"/>
      <c r="IT38" s="5"/>
      <c r="IU38" s="5"/>
    </row>
    <row r="39" s="5" customFormat="true" ht="30" hidden="false" customHeight="true" outlineLevel="0" collapsed="false">
      <c r="A39" s="7" t="s">
        <v>48</v>
      </c>
      <c r="B39" s="7"/>
      <c r="C39" s="22"/>
      <c r="D39" s="22"/>
      <c r="E39" s="7" t="n">
        <f aca="false">SUM(C39:D39)</f>
        <v>0</v>
      </c>
      <c r="F39" s="7" t="n">
        <f aca="false">1月!E39+2月!E39+3月!E39+4月!E39+5月!E39+6月!E39+7月!E39+8月!E39+9月!E39+E39</f>
        <v>28</v>
      </c>
      <c r="G39" s="14"/>
      <c r="H39" s="14" t="n">
        <f aca="false">1月!G39+2月!G39+3月!G39+4月!G39+5月!G39+6月!G39+7月!G39+8月!G39+9月!G39+G39</f>
        <v>47.18</v>
      </c>
      <c r="I39" s="7"/>
      <c r="J39" s="24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</row>
    <row r="40" s="5" customFormat="true" ht="30" hidden="false" customHeight="true" outlineLevel="0" collapsed="false">
      <c r="A40" s="7" t="s">
        <v>49</v>
      </c>
      <c r="B40" s="7"/>
      <c r="C40" s="13"/>
      <c r="D40" s="13"/>
      <c r="E40" s="7" t="n">
        <f aca="false">SUM(C40:D40)</f>
        <v>0</v>
      </c>
      <c r="F40" s="7" t="n">
        <f aca="false">1月!E40+2月!E40+3月!E40+4月!E40+5月!E40+6月!E40+7月!E40+8月!E40+9月!E40+E40</f>
        <v>259</v>
      </c>
      <c r="G40" s="14"/>
      <c r="H40" s="14" t="n">
        <f aca="false">1月!G40+2月!G40+3月!G40+4月!G40+5月!G40+6月!G40+7月!G40+8月!G40+9月!G40+G40</f>
        <v>126.37</v>
      </c>
      <c r="I40" s="7"/>
      <c r="J40" s="24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</row>
    <row r="41" s="5" customFormat="true" ht="30" hidden="false" customHeight="true" outlineLevel="0" collapsed="false">
      <c r="A41" s="7" t="s">
        <v>50</v>
      </c>
      <c r="B41" s="7"/>
      <c r="C41" s="13"/>
      <c r="D41" s="13"/>
      <c r="E41" s="7" t="n">
        <f aca="false">SUM(C41:D41)</f>
        <v>0</v>
      </c>
      <c r="F41" s="7" t="n">
        <f aca="false">1月!E41+2月!E41+3月!E41+4月!E41+5月!E41+6月!E41+7月!E41+8月!E41+9月!E41+E41</f>
        <v>0</v>
      </c>
      <c r="G41" s="14"/>
      <c r="H41" s="14" t="n">
        <f aca="false">1月!G41+2月!G41+3月!G41+4月!G41+5月!G41+6月!G41+7月!G41+8月!G41+9月!G41+G41</f>
        <v>0</v>
      </c>
      <c r="I41" s="7"/>
      <c r="J41" s="24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</row>
    <row r="42" s="5" customFormat="true" ht="30" hidden="false" customHeight="true" outlineLevel="0" collapsed="false">
      <c r="A42" s="7" t="s">
        <v>51</v>
      </c>
      <c r="B42" s="7"/>
      <c r="C42" s="13"/>
      <c r="D42" s="13"/>
      <c r="E42" s="7" t="n">
        <f aca="false">SUM(C42:D42)</f>
        <v>0</v>
      </c>
      <c r="F42" s="7" t="n">
        <f aca="false">1月!E42+2月!E42+3月!E42+4月!E42+5月!E42+6月!E42+7月!E42+8月!E42+9月!E42+E42</f>
        <v>238</v>
      </c>
      <c r="G42" s="14"/>
      <c r="H42" s="14" t="n">
        <f aca="false">1月!G42+2月!G42+3月!G42+4月!G42+5月!G42+6月!G42+7月!G42+8月!G42+9月!G42+G42</f>
        <v>7.61</v>
      </c>
      <c r="I42" s="7"/>
      <c r="J42" s="24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</row>
    <row r="43" s="5" customFormat="true" ht="30" hidden="false" customHeight="true" outlineLevel="0" collapsed="false">
      <c r="A43" s="7" t="s">
        <v>52</v>
      </c>
      <c r="B43" s="7"/>
      <c r="C43" s="13"/>
      <c r="D43" s="13"/>
      <c r="E43" s="7" t="n">
        <f aca="false">SUM(C43:D43)</f>
        <v>0</v>
      </c>
      <c r="F43" s="7" t="n">
        <f aca="false">1月!E43+2月!E43+3月!E43+4月!E43+5月!E43+6月!E43+7月!E43+8月!E43+9月!E43+E43</f>
        <v>890</v>
      </c>
      <c r="G43" s="14"/>
      <c r="H43" s="14" t="n">
        <f aca="false">1月!G43+2月!G43+3月!G43+4月!G43+5月!G43+6月!G43+7月!G43+8月!G43+9月!G43+G43</f>
        <v>0</v>
      </c>
      <c r="I43" s="7"/>
      <c r="J43" s="24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</row>
    <row r="44" s="5" customFormat="true" ht="30" hidden="false" customHeight="true" outlineLevel="0" collapsed="false">
      <c r="A44" s="7" t="s">
        <v>53</v>
      </c>
      <c r="B44" s="7"/>
      <c r="C44" s="13"/>
      <c r="D44" s="13"/>
      <c r="E44" s="7" t="n">
        <f aca="false">SUM(C44:D44)</f>
        <v>0</v>
      </c>
      <c r="F44" s="7" t="n">
        <f aca="false">1月!E44+2月!E44+3月!E44+4月!E44+5月!E44+6月!E44+7月!E44+8月!E44+9月!E44+E44</f>
        <v>238</v>
      </c>
      <c r="G44" s="14"/>
      <c r="H44" s="14" t="n">
        <f aca="false">1月!G44+2月!G44+3月!G44+4月!G44+5月!G44+6月!G44+7月!G44+8月!G44+9月!G44+G44</f>
        <v>0</v>
      </c>
      <c r="I44" s="7"/>
      <c r="J44" s="24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</row>
    <row r="45" s="1" customFormat="true" ht="30" hidden="false" customHeight="true" outlineLevel="0" collapsed="false">
      <c r="A45" s="7" t="s">
        <v>54</v>
      </c>
      <c r="B45" s="7"/>
      <c r="C45" s="13"/>
      <c r="D45" s="13"/>
      <c r="E45" s="7" t="n">
        <f aca="false">SUM(C45:D45)</f>
        <v>0</v>
      </c>
      <c r="F45" s="7" t="n">
        <f aca="false">1月!E45+2月!E45+3月!E45+4月!E45+5月!E45+6月!E45+7月!E45+8月!E45+9月!E45+E45</f>
        <v>7568</v>
      </c>
      <c r="G45" s="14"/>
      <c r="H45" s="14" t="n">
        <f aca="false">1月!G45+2月!G45+3月!G45+4月!G45+5月!G45+6月!G45+7月!G45+8月!G45+9月!G45+G45</f>
        <v>83.23</v>
      </c>
      <c r="I45" s="7"/>
      <c r="J45" s="15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5"/>
      <c r="IQ45" s="5"/>
      <c r="IR45" s="5"/>
      <c r="IS45" s="5"/>
      <c r="IT45" s="5"/>
      <c r="IU45" s="5"/>
    </row>
    <row r="46" s="1" customFormat="true" ht="30" hidden="false" customHeight="true" outlineLevel="0" collapsed="false">
      <c r="A46" s="7" t="s">
        <v>55</v>
      </c>
      <c r="B46" s="7"/>
      <c r="C46" s="13"/>
      <c r="D46" s="13"/>
      <c r="E46" s="7" t="n">
        <f aca="false">SUM(C46:D46)</f>
        <v>0</v>
      </c>
      <c r="F46" s="7" t="n">
        <f aca="false">1月!E46+2月!E46+3月!E46+4月!E46+5月!E46+6月!E46+7月!E46+8月!E46+9月!E46+E46</f>
        <v>197</v>
      </c>
      <c r="G46" s="14"/>
      <c r="H46" s="14" t="n">
        <f aca="false">1月!G46+2月!G46+3月!G46+4月!G46+5月!G46+6月!G46+7月!G46+8月!G46+9月!G46+G46</f>
        <v>0</v>
      </c>
      <c r="I46" s="7"/>
      <c r="J46" s="25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5"/>
      <c r="IQ46" s="5"/>
      <c r="IR46" s="5"/>
      <c r="IS46" s="5"/>
      <c r="IT46" s="5"/>
      <c r="IU46" s="5"/>
    </row>
    <row r="47" s="1" customFormat="true" ht="30" hidden="false" customHeight="true" outlineLevel="0" collapsed="false">
      <c r="A47" s="7" t="s">
        <v>56</v>
      </c>
      <c r="B47" s="7"/>
      <c r="C47" s="13"/>
      <c r="D47" s="13"/>
      <c r="E47" s="7" t="n">
        <f aca="false">SUM(C47:D47)</f>
        <v>0</v>
      </c>
      <c r="F47" s="7" t="n">
        <f aca="false">1月!E47+2月!E47+3月!E47+4月!E47+5月!E47+6月!E47+7月!E47+8月!E47+9月!E47+E47</f>
        <v>3244</v>
      </c>
      <c r="G47" s="14"/>
      <c r="H47" s="14" t="n">
        <f aca="false">1月!G47+2月!G47+3月!G47+4月!G47+5月!G47+6月!G47+7月!G47+8月!G47+9月!G47+G47</f>
        <v>211.63</v>
      </c>
      <c r="I47" s="7"/>
      <c r="J47" s="25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5"/>
      <c r="IQ47" s="5"/>
      <c r="IR47" s="5"/>
      <c r="IS47" s="5"/>
      <c r="IT47" s="5"/>
      <c r="IU47" s="5"/>
    </row>
    <row r="48" customFormat="false" ht="30" hidden="false" customHeight="true" outlineLevel="0" collapsed="false">
      <c r="A48" s="8" t="s">
        <v>57</v>
      </c>
      <c r="B48" s="8"/>
      <c r="C48" s="8" t="n">
        <f aca="false">SUM(C5,C7:C14,C16:C18,C20:C24,C26:C47)</f>
        <v>0</v>
      </c>
      <c r="D48" s="8" t="n">
        <f aca="false">SUM(D5,D7:D14,D16:D18,D20:D24,D26:D47)</f>
        <v>0</v>
      </c>
      <c r="E48" s="8" t="n">
        <f aca="false">SUM(E5,E7:E14,E16:E18,E20:E24,E26:E47)</f>
        <v>0</v>
      </c>
      <c r="F48" s="8" t="n">
        <f aca="false">SUM(F5,F7:F14,F16:F18,F20:F24,F26:F47)</f>
        <v>409407</v>
      </c>
      <c r="G48" s="8" t="n">
        <f aca="false">SUM(G5,G7:G14,G16:G18,G20:G24,G26:G47)</f>
        <v>0</v>
      </c>
      <c r="H48" s="8" t="n">
        <f aca="false">SUM(H5,H7:H14,H16:H18,H20:H24,H26:H47)</f>
        <v>77152.02</v>
      </c>
      <c r="I48" s="8"/>
      <c r="K48" s="26"/>
    </row>
    <row r="49" customFormat="false" ht="30" hidden="false" customHeight="true" outlineLevel="0" collapsed="false">
      <c r="C49" s="11"/>
      <c r="D49" s="11"/>
      <c r="G49" s="27"/>
      <c r="H49" s="27"/>
    </row>
    <row r="50" customFormat="false" ht="30" hidden="false" customHeight="true" outlineLevel="0" collapsed="false">
      <c r="C50" s="11"/>
      <c r="D50" s="11"/>
      <c r="G50" s="27"/>
      <c r="H50" s="27"/>
    </row>
    <row r="51" customFormat="false" ht="30" hidden="false" customHeight="true" outlineLevel="0" collapsed="false">
      <c r="C51" s="11"/>
      <c r="D51" s="11"/>
      <c r="G51" s="27"/>
      <c r="H51" s="27"/>
    </row>
    <row r="52" customFormat="false" ht="30" hidden="false" customHeight="true" outlineLevel="0" collapsed="false">
      <c r="C52" s="11"/>
      <c r="D52" s="11"/>
      <c r="G52" s="27"/>
      <c r="H52" s="27"/>
    </row>
    <row r="53" customFormat="false" ht="30" hidden="false" customHeight="true" outlineLevel="0" collapsed="false">
      <c r="C53" s="11"/>
      <c r="D53" s="11"/>
      <c r="G53" s="27"/>
      <c r="H53" s="27"/>
    </row>
    <row r="54" customFormat="false" ht="30" hidden="false" customHeight="true" outlineLevel="0" collapsed="false">
      <c r="C54" s="11"/>
      <c r="D54" s="11"/>
      <c r="G54" s="27"/>
      <c r="H54" s="27"/>
    </row>
    <row r="55" customFormat="false" ht="30" hidden="false" customHeight="true" outlineLevel="0" collapsed="false">
      <c r="C55" s="11"/>
      <c r="D55" s="11"/>
      <c r="G55" s="27"/>
      <c r="H55" s="27"/>
    </row>
    <row r="56" customFormat="false" ht="30" hidden="false" customHeight="true" outlineLevel="0" collapsed="false">
      <c r="C56" s="11"/>
      <c r="D56" s="11"/>
      <c r="G56" s="27"/>
      <c r="H56" s="27"/>
    </row>
    <row r="57" customFormat="false" ht="30" hidden="false" customHeight="true" outlineLevel="0" collapsed="false">
      <c r="C57" s="11"/>
      <c r="D57" s="11"/>
      <c r="G57" s="27"/>
      <c r="H57" s="27"/>
    </row>
    <row r="58" customFormat="false" ht="30" hidden="false" customHeight="true" outlineLevel="0" collapsed="false">
      <c r="C58" s="11"/>
      <c r="D58" s="11"/>
      <c r="G58" s="27"/>
      <c r="H58" s="27"/>
    </row>
    <row r="59" customFormat="false" ht="30" hidden="false" customHeight="true" outlineLevel="0" collapsed="false">
      <c r="C59" s="11"/>
      <c r="D59" s="11"/>
      <c r="G59" s="27"/>
      <c r="H59" s="27"/>
    </row>
    <row r="60" customFormat="false" ht="30" hidden="false" customHeight="true" outlineLevel="0" collapsed="false">
      <c r="C60" s="11"/>
      <c r="D60" s="11"/>
      <c r="G60" s="27"/>
      <c r="H60" s="27"/>
    </row>
    <row r="61" customFormat="false" ht="30" hidden="false" customHeight="true" outlineLevel="0" collapsed="false">
      <c r="C61" s="11"/>
      <c r="D61" s="11"/>
      <c r="G61" s="27"/>
      <c r="H61" s="27"/>
    </row>
    <row r="62" customFormat="false" ht="30" hidden="false" customHeight="true" outlineLevel="0" collapsed="false">
      <c r="C62" s="11"/>
      <c r="D62" s="11"/>
      <c r="G62" s="27"/>
      <c r="H62" s="27"/>
    </row>
    <row r="63" customFormat="false" ht="30" hidden="false" customHeight="true" outlineLevel="0" collapsed="false">
      <c r="C63" s="11"/>
      <c r="D63" s="11"/>
      <c r="G63" s="27"/>
      <c r="H63" s="27"/>
    </row>
    <row r="64" customFormat="false" ht="30" hidden="false" customHeight="true" outlineLevel="0" collapsed="false">
      <c r="C64" s="11"/>
      <c r="D64" s="11"/>
      <c r="G64" s="27"/>
      <c r="H64" s="27"/>
    </row>
    <row r="65" customFormat="false" ht="30" hidden="false" customHeight="true" outlineLevel="0" collapsed="false">
      <c r="C65" s="11"/>
      <c r="D65" s="11"/>
      <c r="G65" s="27"/>
      <c r="H65" s="27"/>
    </row>
    <row r="66" customFormat="false" ht="30" hidden="false" customHeight="true" outlineLevel="0" collapsed="false">
      <c r="C66" s="11"/>
      <c r="D66" s="11"/>
      <c r="E66" s="11"/>
      <c r="F66" s="11"/>
      <c r="G66" s="27"/>
      <c r="H66" s="27"/>
    </row>
    <row r="67" customFormat="false" ht="30" hidden="false" customHeight="true" outlineLevel="0" collapsed="false">
      <c r="C67" s="11"/>
      <c r="D67" s="11"/>
      <c r="E67" s="11"/>
      <c r="F67" s="11"/>
      <c r="G67" s="27"/>
      <c r="H67" s="27"/>
    </row>
    <row r="68" customFormat="false" ht="30" hidden="false" customHeight="true" outlineLevel="0" collapsed="false">
      <c r="C68" s="11"/>
      <c r="D68" s="11"/>
      <c r="E68" s="11"/>
      <c r="F68" s="11"/>
      <c r="G68" s="27"/>
      <c r="H68" s="27"/>
    </row>
    <row r="69" customFormat="false" ht="30" hidden="false" customHeight="true" outlineLevel="0" collapsed="false">
      <c r="C69" s="11"/>
      <c r="D69" s="11"/>
      <c r="E69" s="11"/>
      <c r="F69" s="11"/>
      <c r="G69" s="27"/>
      <c r="H69" s="27"/>
    </row>
    <row r="70" customFormat="false" ht="30" hidden="false" customHeight="true" outlineLevel="0" collapsed="false">
      <c r="C70" s="11"/>
      <c r="D70" s="11"/>
      <c r="E70" s="11"/>
      <c r="F70" s="11"/>
      <c r="G70" s="27"/>
      <c r="H70" s="27"/>
    </row>
    <row r="71" customFormat="false" ht="30" hidden="false" customHeight="true" outlineLevel="0" collapsed="false">
      <c r="C71" s="11"/>
      <c r="D71" s="11"/>
      <c r="E71" s="11"/>
      <c r="F71" s="11"/>
      <c r="G71" s="27"/>
      <c r="H71" s="27"/>
    </row>
    <row r="72" customFormat="false" ht="30" hidden="false" customHeight="true" outlineLevel="0" collapsed="false">
      <c r="C72" s="11"/>
      <c r="D72" s="11"/>
      <c r="E72" s="11"/>
      <c r="F72" s="11"/>
      <c r="G72" s="27"/>
      <c r="H72" s="27"/>
    </row>
    <row r="73" customFormat="false" ht="30" hidden="false" customHeight="true" outlineLevel="0" collapsed="false">
      <c r="C73" s="11"/>
      <c r="D73" s="11"/>
      <c r="E73" s="11"/>
      <c r="F73" s="11"/>
      <c r="G73" s="27"/>
      <c r="H73" s="27"/>
    </row>
    <row r="74" customFormat="false" ht="30" hidden="false" customHeight="true" outlineLevel="0" collapsed="false">
      <c r="C74" s="11"/>
      <c r="D74" s="11"/>
      <c r="E74" s="11"/>
      <c r="F74" s="11"/>
      <c r="G74" s="27"/>
      <c r="H74" s="27"/>
    </row>
    <row r="75" customFormat="false" ht="30" hidden="false" customHeight="true" outlineLevel="0" collapsed="false">
      <c r="C75" s="11"/>
      <c r="D75" s="11"/>
      <c r="E75" s="11"/>
      <c r="F75" s="11"/>
      <c r="G75" s="27"/>
      <c r="H75" s="27"/>
    </row>
    <row r="76" customFormat="false" ht="30" hidden="false" customHeight="true" outlineLevel="0" collapsed="false">
      <c r="C76" s="11"/>
      <c r="D76" s="11"/>
      <c r="E76" s="11"/>
      <c r="F76" s="11"/>
      <c r="G76" s="27"/>
      <c r="H76" s="27"/>
    </row>
    <row r="77" customFormat="false" ht="30" hidden="false" customHeight="true" outlineLevel="0" collapsed="false">
      <c r="C77" s="11"/>
      <c r="D77" s="11"/>
      <c r="E77" s="11"/>
      <c r="F77" s="11"/>
      <c r="G77" s="27"/>
      <c r="H77" s="27"/>
    </row>
    <row r="78" customFormat="false" ht="30" hidden="false" customHeight="true" outlineLevel="0" collapsed="false">
      <c r="C78" s="11"/>
      <c r="D78" s="11"/>
      <c r="E78" s="11"/>
      <c r="F78" s="11"/>
      <c r="G78" s="27"/>
      <c r="H78" s="27"/>
    </row>
    <row r="79" customFormat="false" ht="30" hidden="false" customHeight="true" outlineLevel="0" collapsed="false">
      <c r="C79" s="11"/>
      <c r="D79" s="11"/>
      <c r="E79" s="11"/>
      <c r="F79" s="11"/>
      <c r="G79" s="27"/>
      <c r="H79" s="27"/>
    </row>
    <row r="80" customFormat="false" ht="30" hidden="false" customHeight="true" outlineLevel="0" collapsed="false">
      <c r="C80" s="11"/>
      <c r="D80" s="11"/>
      <c r="E80" s="11"/>
      <c r="F80" s="11"/>
      <c r="G80" s="27"/>
      <c r="H80" s="27"/>
    </row>
    <row r="81" customFormat="false" ht="30" hidden="false" customHeight="true" outlineLevel="0" collapsed="false">
      <c r="C81" s="11"/>
      <c r="D81" s="11"/>
      <c r="E81" s="11"/>
      <c r="F81" s="11"/>
      <c r="G81" s="27"/>
      <c r="H81" s="27"/>
    </row>
    <row r="82" customFormat="false" ht="30" hidden="false" customHeight="true" outlineLevel="0" collapsed="false">
      <c r="C82" s="11"/>
      <c r="D82" s="11"/>
      <c r="E82" s="11"/>
      <c r="F82" s="11"/>
      <c r="G82" s="27"/>
      <c r="H82" s="27"/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</sheetData>
  <mergeCells count="34">
    <mergeCell ref="A1:I1"/>
    <mergeCell ref="A2:B4"/>
    <mergeCell ref="C2:F2"/>
    <mergeCell ref="G2:H3"/>
    <mergeCell ref="I2:I4"/>
    <mergeCell ref="C3:E3"/>
    <mergeCell ref="F3:F4"/>
    <mergeCell ref="A5:B5"/>
    <mergeCell ref="A6:A13"/>
    <mergeCell ref="A14:B14"/>
    <mergeCell ref="A15:A18"/>
    <mergeCell ref="A19:A24"/>
    <mergeCell ref="A25:A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75"/>
    <col collapsed="false" customWidth="true" hidden="false" outlineLevel="0" max="3" min="3" style="2" width="9.24"/>
    <col collapsed="false" customWidth="true" hidden="false" outlineLevel="0" max="4" min="4" style="2" width="8.32"/>
    <col collapsed="false" customWidth="true" hidden="false" outlineLevel="0" max="5" min="5" style="2" width="13.24"/>
    <col collapsed="false" customWidth="true" hidden="false" outlineLevel="0" max="6" min="6" style="2" width="12.99"/>
    <col collapsed="false" customWidth="true" hidden="false" outlineLevel="0" max="8" min="7" style="3" width="13.24"/>
    <col collapsed="false" customWidth="true" hidden="false" outlineLevel="0" max="9" min="9" style="2" width="11.24"/>
    <col collapsed="false" customWidth="false" hidden="false" outlineLevel="0" max="98" min="10" style="1" width="8.99"/>
    <col collapsed="false" customWidth="false" hidden="false" outlineLevel="0" max="249" min="99" style="4" width="8.99"/>
    <col collapsed="false" customWidth="false" hidden="false" outlineLevel="0" max="256" min="250" style="5" width="8.99"/>
  </cols>
  <sheetData>
    <row r="1" customFormat="false" ht="51" hidden="false" customHeight="true" outlineLevel="0" collapsed="false">
      <c r="A1" s="6" t="s">
        <v>77</v>
      </c>
      <c r="B1" s="6"/>
      <c r="C1" s="6"/>
      <c r="D1" s="6"/>
      <c r="E1" s="6"/>
      <c r="F1" s="6"/>
      <c r="G1" s="6"/>
      <c r="H1" s="6"/>
      <c r="I1" s="6"/>
      <c r="CL1" s="4"/>
      <c r="CM1" s="4"/>
      <c r="CN1" s="4"/>
      <c r="CO1" s="4"/>
      <c r="CP1" s="4"/>
      <c r="CQ1" s="4"/>
      <c r="CR1" s="4"/>
      <c r="CS1" s="4"/>
      <c r="CT1" s="4"/>
    </row>
    <row r="2" s="10" customFormat="true" ht="29.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9" t="s">
        <v>3</v>
      </c>
      <c r="H2" s="9"/>
      <c r="I2" s="7" t="s">
        <v>4</v>
      </c>
    </row>
    <row r="3" s="10" customFormat="true" ht="25" hidden="false" customHeight="true" outlineLevel="0" collapsed="false">
      <c r="A3" s="7"/>
      <c r="B3" s="7"/>
      <c r="C3" s="8" t="s">
        <v>5</v>
      </c>
      <c r="D3" s="8"/>
      <c r="E3" s="8"/>
      <c r="F3" s="8" t="s">
        <v>6</v>
      </c>
      <c r="G3" s="9"/>
      <c r="H3" s="9"/>
      <c r="I3" s="7"/>
    </row>
    <row r="4" s="12" customFormat="true" ht="32.15" hidden="false" customHeight="true" outlineLevel="0" collapsed="false">
      <c r="A4" s="7"/>
      <c r="B4" s="7"/>
      <c r="C4" s="7" t="s">
        <v>7</v>
      </c>
      <c r="D4" s="7" t="s">
        <v>8</v>
      </c>
      <c r="E4" s="8" t="s">
        <v>9</v>
      </c>
      <c r="F4" s="8"/>
      <c r="G4" s="9" t="s">
        <v>10</v>
      </c>
      <c r="H4" s="9" t="s">
        <v>11</v>
      </c>
      <c r="I4" s="7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s="1" customFormat="true" ht="30" hidden="false" customHeight="true" outlineLevel="0" collapsed="false">
      <c r="A5" s="7" t="s">
        <v>12</v>
      </c>
      <c r="B5" s="7"/>
      <c r="C5" s="13"/>
      <c r="D5" s="13" t="n">
        <v>0</v>
      </c>
      <c r="E5" s="7" t="n">
        <f aca="false">SUM(C5:D5)</f>
        <v>0</v>
      </c>
      <c r="F5" s="7" t="n">
        <f aca="false">1月!E5+2月!E5+3月!E5+4月!E5+5月!E5+6月!E5+7月!E5+8月!E5+9月!E5+10月!E5+E5</f>
        <v>81635</v>
      </c>
      <c r="G5" s="14"/>
      <c r="H5" s="14" t="n">
        <f aca="false">1月!G5+2月!G5+3月!G5+4月!G5+5月!G5+6月!G5+7月!G5+8月!G5+9月!G5+10月!G5+G5</f>
        <v>74031</v>
      </c>
      <c r="I5" s="7" t="s">
        <v>13</v>
      </c>
      <c r="J5" s="15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5"/>
      <c r="IQ5" s="5"/>
      <c r="IR5" s="5"/>
      <c r="IS5" s="5"/>
      <c r="IT5" s="5"/>
      <c r="IU5" s="5"/>
    </row>
    <row r="6" s="1" customFormat="true" ht="30" hidden="false" customHeight="true" outlineLevel="0" collapsed="false">
      <c r="A6" s="7" t="s">
        <v>61</v>
      </c>
      <c r="B6" s="7" t="s">
        <v>62</v>
      </c>
      <c r="C6" s="30" t="n">
        <f aca="false">SUM(C7:C13)</f>
        <v>0</v>
      </c>
      <c r="D6" s="30" t="n">
        <f aca="false">SUM(D7:D13)</f>
        <v>0</v>
      </c>
      <c r="E6" s="30" t="n">
        <f aca="false">SUM(E7:E13)</f>
        <v>0</v>
      </c>
      <c r="F6" s="30" t="n">
        <f aca="false">SUM(F7:F13)</f>
        <v>59798</v>
      </c>
      <c r="G6" s="31" t="n">
        <f aca="false">SUM(G7:G13)</f>
        <v>0</v>
      </c>
      <c r="H6" s="31" t="n">
        <f aca="false">SUM(H7:H13)</f>
        <v>0</v>
      </c>
      <c r="I6" s="30"/>
      <c r="J6" s="15"/>
    </row>
    <row r="7" s="17" customFormat="true" ht="30" hidden="false" customHeight="true" outlineLevel="0" collapsed="false">
      <c r="A7" s="7"/>
      <c r="B7" s="7" t="s">
        <v>16</v>
      </c>
      <c r="C7" s="13"/>
      <c r="D7" s="13"/>
      <c r="E7" s="7" t="n">
        <f aca="false">SUM(C7:D7)</f>
        <v>0</v>
      </c>
      <c r="F7" s="7" t="n">
        <f aca="false">1月!E7+2月!E7+3月!E7+4月!E7+5月!E7+6月!E7+7月!E7+8月!E7+9月!E7+10月!E7+E7</f>
        <v>550</v>
      </c>
      <c r="G7" s="14"/>
      <c r="H7" s="14" t="n">
        <f aca="false">1月!G7+2月!G7+3月!G7+4月!G7+5月!G7+6月!G7+7月!G7+8月!G7+9月!G7+10月!G7+G7</f>
        <v>0</v>
      </c>
      <c r="I7" s="7"/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5"/>
      <c r="IQ7" s="5"/>
      <c r="IR7" s="5"/>
      <c r="IS7" s="5"/>
      <c r="IT7" s="5"/>
      <c r="IU7" s="5"/>
    </row>
    <row r="8" s="17" customFormat="true" ht="30" hidden="false" customHeight="true" outlineLevel="0" collapsed="false">
      <c r="A8" s="7"/>
      <c r="B8" s="7" t="s">
        <v>63</v>
      </c>
      <c r="C8" s="13"/>
      <c r="D8" s="13"/>
      <c r="E8" s="7" t="n">
        <f aca="false">SUM(C8:D8)</f>
        <v>0</v>
      </c>
      <c r="F8" s="7" t="n">
        <f aca="false">1月!E8+2月!E8+3月!E8+4月!E8+5月!E8+6月!E8+7月!E8+8月!E8+9月!E8+10月!E8+E8</f>
        <v>5297</v>
      </c>
      <c r="G8" s="14"/>
      <c r="H8" s="14" t="n">
        <f aca="false">1月!G8+2月!G8+3月!G8+4月!G8+5月!G8+6月!G8+7月!G8+8月!G8+9月!G8+10月!G8+G8</f>
        <v>0</v>
      </c>
      <c r="I8" s="7"/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5"/>
      <c r="IQ8" s="5"/>
      <c r="IR8" s="5"/>
      <c r="IS8" s="5"/>
      <c r="IT8" s="5"/>
      <c r="IU8" s="5"/>
    </row>
    <row r="9" s="17" customFormat="true" ht="30" hidden="false" customHeight="true" outlineLevel="0" collapsed="false">
      <c r="A9" s="7"/>
      <c r="B9" s="7" t="s">
        <v>64</v>
      </c>
      <c r="C9" s="13"/>
      <c r="D9" s="13"/>
      <c r="E9" s="7" t="n">
        <f aca="false">SUM(C9:D9)</f>
        <v>0</v>
      </c>
      <c r="F9" s="7" t="n">
        <f aca="false">1月!E9+2月!E9+3月!E9+4月!E9+5月!E9+6月!E9+7月!E9+8月!E9+9月!E9+10月!E9+E9</f>
        <v>2279</v>
      </c>
      <c r="G9" s="14"/>
      <c r="H9" s="14" t="n">
        <f aca="false">1月!G9+2月!G9+3月!G9+4月!G9+5月!G9+6月!G9+7月!G9+8月!G9+9月!G9+10月!G9+G9</f>
        <v>0</v>
      </c>
      <c r="I9" s="7"/>
      <c r="J9" s="1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5"/>
      <c r="IQ9" s="5"/>
      <c r="IR9" s="5"/>
      <c r="IS9" s="5"/>
      <c r="IT9" s="5"/>
      <c r="IU9" s="5"/>
    </row>
    <row r="10" s="17" customFormat="true" ht="30" hidden="false" customHeight="true" outlineLevel="0" collapsed="false">
      <c r="A10" s="7"/>
      <c r="B10" s="7" t="s">
        <v>65</v>
      </c>
      <c r="C10" s="13"/>
      <c r="D10" s="13"/>
      <c r="E10" s="7" t="n">
        <f aca="false">SUM(C10:D10)</f>
        <v>0</v>
      </c>
      <c r="F10" s="7" t="n">
        <f aca="false">1月!E10+2月!E10+3月!E10+4月!E10+5月!E10+6月!E10+7月!E10+8月!E10+9月!E10+10月!E10+E10</f>
        <v>9735</v>
      </c>
      <c r="G10" s="14"/>
      <c r="H10" s="14" t="n">
        <f aca="false">1月!G10+2月!G10+3月!G10+4月!G10+5月!G10+6月!G10+7月!G10+8月!G10+9月!G10+10月!G10+G10</f>
        <v>0</v>
      </c>
      <c r="I10" s="7"/>
      <c r="J10" s="1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5"/>
      <c r="IQ10" s="5"/>
      <c r="IR10" s="5"/>
      <c r="IS10" s="5"/>
      <c r="IT10" s="5"/>
      <c r="IU10" s="5"/>
    </row>
    <row r="11" s="17" customFormat="true" ht="30" hidden="false" customHeight="true" outlineLevel="0" collapsed="false">
      <c r="A11" s="7"/>
      <c r="B11" s="7" t="s">
        <v>66</v>
      </c>
      <c r="C11" s="13"/>
      <c r="D11" s="13"/>
      <c r="E11" s="7" t="n">
        <f aca="false">SUM(C11:D11)</f>
        <v>0</v>
      </c>
      <c r="F11" s="7" t="n">
        <f aca="false">1月!E11+2月!E11+3月!E11+4月!E11+5月!E11+6月!E11+7月!E11+8月!E11+9月!E11+10月!E11+E11</f>
        <v>7523</v>
      </c>
      <c r="G11" s="14"/>
      <c r="H11" s="14" t="n">
        <f aca="false">1月!G11+2月!G11+3月!G11+4月!G11+5月!G11+6月!G11+7月!G11+8月!G11+9月!G11+10月!G11+G11</f>
        <v>0</v>
      </c>
      <c r="I11" s="7"/>
      <c r="J11" s="1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5"/>
      <c r="IQ11" s="5"/>
      <c r="IR11" s="5"/>
      <c r="IS11" s="5"/>
      <c r="IT11" s="5"/>
      <c r="IU11" s="5"/>
    </row>
    <row r="12" s="17" customFormat="true" ht="30" hidden="false" customHeight="true" outlineLevel="0" collapsed="false">
      <c r="A12" s="7"/>
      <c r="B12" s="7" t="s">
        <v>67</v>
      </c>
      <c r="C12" s="13"/>
      <c r="D12" s="13"/>
      <c r="E12" s="7" t="n">
        <f aca="false">SUM(C12:D12)</f>
        <v>0</v>
      </c>
      <c r="F12" s="7" t="n">
        <f aca="false">1月!E12+2月!E12+3月!E12+4月!E12+5月!E12+6月!E12+7月!E12+8月!E12+9月!E12+10月!E12+E12</f>
        <v>13642</v>
      </c>
      <c r="G12" s="14"/>
      <c r="H12" s="14" t="n">
        <f aca="false">1月!G12+2月!G12+3月!G12+4月!G12+5月!G12+6月!G12+7月!G12+8月!G12+9月!G12+10月!G12+G12</f>
        <v>0</v>
      </c>
      <c r="I12" s="7"/>
      <c r="J12" s="1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5"/>
      <c r="IQ12" s="5"/>
      <c r="IR12" s="5"/>
      <c r="IS12" s="5"/>
      <c r="IT12" s="5"/>
      <c r="IU12" s="5"/>
    </row>
    <row r="13" s="17" customFormat="true" ht="30" hidden="false" customHeight="true" outlineLevel="0" collapsed="false">
      <c r="A13" s="7"/>
      <c r="B13" s="7" t="s">
        <v>22</v>
      </c>
      <c r="C13" s="13"/>
      <c r="D13" s="13"/>
      <c r="E13" s="7" t="n">
        <f aca="false">SUM(C13:D13)</f>
        <v>0</v>
      </c>
      <c r="F13" s="7" t="n">
        <f aca="false">1月!E13+2月!E13+3月!E13+4月!E13+5月!E13+6月!E13+7月!E13+8月!E13+9月!E13+10月!E13+E13</f>
        <v>20772</v>
      </c>
      <c r="G13" s="14"/>
      <c r="H13" s="14" t="n">
        <f aca="false">1月!G13+2月!G13+3月!G13+4月!G13+5月!G13+6月!G13+7月!G13+8月!G13+9月!G13+10月!G13+G13</f>
        <v>0</v>
      </c>
      <c r="I13" s="7"/>
      <c r="J13" s="1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5"/>
      <c r="IQ13" s="5"/>
      <c r="IR13" s="5"/>
      <c r="IS13" s="5"/>
      <c r="IT13" s="5"/>
      <c r="IU13" s="5"/>
    </row>
    <row r="14" s="5" customFormat="true" ht="30" hidden="false" customHeight="true" outlineLevel="0" collapsed="false">
      <c r="A14" s="7" t="s">
        <v>23</v>
      </c>
      <c r="B14" s="7"/>
      <c r="C14" s="13"/>
      <c r="D14" s="13"/>
      <c r="E14" s="7" t="n">
        <f aca="false">SUM(C14:D14)</f>
        <v>0</v>
      </c>
      <c r="F14" s="7" t="n">
        <f aca="false">1月!E14+2月!E14+3月!E14+4月!E14+5月!E14+6月!E14+7月!E14+8月!E14+9月!E14+10月!E14+E14</f>
        <v>28043</v>
      </c>
      <c r="G14" s="14"/>
      <c r="H14" s="14" t="n">
        <f aca="false">1月!G14+2月!G14+3月!G14+4月!G14+5月!G14+6月!G14+7月!G14+8月!G14+9月!G14+10月!G14+G14</f>
        <v>0</v>
      </c>
      <c r="I14" s="7"/>
      <c r="J14" s="15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</row>
    <row r="15" customFormat="false" ht="30" hidden="false" customHeight="true" outlineLevel="0" collapsed="false">
      <c r="A15" s="7" t="s">
        <v>68</v>
      </c>
      <c r="B15" s="7" t="s">
        <v>62</v>
      </c>
      <c r="C15" s="30" t="n">
        <f aca="false">SUM(C16:C18)</f>
        <v>0</v>
      </c>
      <c r="D15" s="30" t="n">
        <f aca="false">SUM(D16:D18)</f>
        <v>0</v>
      </c>
      <c r="E15" s="30" t="n">
        <f aca="false">SUM(E16:E18)</f>
        <v>0</v>
      </c>
      <c r="F15" s="30" t="n">
        <f aca="false">SUM(F16:F18)</f>
        <v>56524</v>
      </c>
      <c r="G15" s="30" t="n">
        <f aca="false">SUM(G16:G18)</f>
        <v>0</v>
      </c>
      <c r="H15" s="30" t="n">
        <f aca="false">SUM(H16:H18)</f>
        <v>29.19</v>
      </c>
      <c r="I15" s="30"/>
    </row>
    <row r="16" s="5" customFormat="true" ht="30" hidden="false" customHeight="true" outlineLevel="0" collapsed="false">
      <c r="A16" s="7"/>
      <c r="B16" s="7" t="s">
        <v>25</v>
      </c>
      <c r="C16" s="13"/>
      <c r="D16" s="13"/>
      <c r="E16" s="7" t="n">
        <f aca="false">SUM(C16:D16)</f>
        <v>0</v>
      </c>
      <c r="F16" s="7" t="n">
        <f aca="false">1月!E16+2月!E16+3月!E16+4月!E16+5月!E16+6月!E16+7月!E16+8月!E16+9月!E16+10月!E16+E16</f>
        <v>10855</v>
      </c>
      <c r="G16" s="14"/>
      <c r="H16" s="14" t="n">
        <f aca="false">1月!G16+2月!G16+3月!G16+4月!G16+5月!G16+6月!G16+7月!G16+8月!G16+9月!G16+10月!G16+G16</f>
        <v>20.65</v>
      </c>
      <c r="I16" s="7"/>
      <c r="J16" s="1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</row>
    <row r="17" s="5" customFormat="true" ht="30" hidden="false" customHeight="true" outlineLevel="0" collapsed="false">
      <c r="A17" s="7"/>
      <c r="B17" s="7" t="s">
        <v>26</v>
      </c>
      <c r="C17" s="13"/>
      <c r="D17" s="13"/>
      <c r="E17" s="7" t="n">
        <f aca="false">SUM(C17:D17)</f>
        <v>0</v>
      </c>
      <c r="F17" s="7" t="n">
        <f aca="false">1月!E17+2月!E17+3月!E17+4月!E17+5月!E17+6月!E17+7月!E17+8月!E17+9月!E17+10月!E17+E17</f>
        <v>3413</v>
      </c>
      <c r="G17" s="14"/>
      <c r="H17" s="14" t="n">
        <f aca="false">1月!G17+2月!G17+3月!G17+4月!G17+5月!G17+6月!G17+7月!G17+8月!G17+9月!G17+10月!G17+G17</f>
        <v>2.17</v>
      </c>
      <c r="I17" s="7"/>
      <c r="J17" s="15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</row>
    <row r="18" s="5" customFormat="true" ht="30" hidden="false" customHeight="true" outlineLevel="0" collapsed="false">
      <c r="A18" s="7"/>
      <c r="B18" s="7" t="s">
        <v>27</v>
      </c>
      <c r="C18" s="13"/>
      <c r="D18" s="13"/>
      <c r="E18" s="7" t="n">
        <f aca="false">SUM(C18:D18)</f>
        <v>0</v>
      </c>
      <c r="F18" s="7" t="n">
        <f aca="false">1月!E18+2月!E18+3月!E18+4月!E18+5月!E18+6月!E18+7月!E18+8月!E18+9月!E18+10月!E18+E18</f>
        <v>42256</v>
      </c>
      <c r="G18" s="14"/>
      <c r="H18" s="14" t="n">
        <f aca="false">1月!G18+2月!G18+3月!G18+4月!G18+5月!G18+6月!G18+7月!G18+8月!G18+9月!G18+10月!G18+G18</f>
        <v>6.37</v>
      </c>
      <c r="I18" s="7"/>
      <c r="J18" s="15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</row>
    <row r="19" customFormat="false" ht="30" hidden="false" customHeight="true" outlineLevel="0" collapsed="false">
      <c r="A19" s="18" t="s">
        <v>69</v>
      </c>
      <c r="B19" s="7" t="s">
        <v>62</v>
      </c>
      <c r="C19" s="30" t="n">
        <f aca="false">SUM(C20:C24)</f>
        <v>0</v>
      </c>
      <c r="D19" s="30" t="n">
        <f aca="false">SUM(D20:D24)</f>
        <v>0</v>
      </c>
      <c r="E19" s="30" t="n">
        <f aca="false">SUM(E20:E24)</f>
        <v>0</v>
      </c>
      <c r="F19" s="30" t="n">
        <f aca="false">SUM(F20:F24)</f>
        <v>3532</v>
      </c>
      <c r="G19" s="30" t="n">
        <f aca="false">SUM(G20:G24)</f>
        <v>0</v>
      </c>
      <c r="H19" s="30" t="n">
        <f aca="false">SUM(H20:H24)</f>
        <v>140</v>
      </c>
      <c r="I19" s="30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</row>
    <row r="20" s="1" customFormat="true" ht="30" hidden="false" customHeight="true" outlineLevel="0" collapsed="false">
      <c r="A20" s="18"/>
      <c r="B20" s="7" t="s">
        <v>29</v>
      </c>
      <c r="C20" s="13"/>
      <c r="D20" s="13"/>
      <c r="E20" s="7" t="n">
        <f aca="false">SUM(C20:D20)</f>
        <v>0</v>
      </c>
      <c r="F20" s="7" t="n">
        <f aca="false">1月!E20+2月!E20+3月!E20+4月!E20+5月!E20+6月!E20+7月!E20+8月!E20+9月!E20+10月!E20+E20</f>
        <v>17</v>
      </c>
      <c r="G20" s="14"/>
      <c r="H20" s="14" t="n">
        <f aca="false">1月!G20+2月!G20+3月!G20+4月!G20+5月!G20+6月!G20+7月!G20+8月!G20+9月!G20+10月!G20+G20</f>
        <v>0</v>
      </c>
      <c r="I20" s="7"/>
      <c r="J20" s="15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5"/>
      <c r="IQ20" s="5"/>
      <c r="IR20" s="5"/>
      <c r="IS20" s="5"/>
      <c r="IT20" s="5"/>
      <c r="IU20" s="5"/>
    </row>
    <row r="21" s="1" customFormat="true" ht="30" hidden="false" customHeight="true" outlineLevel="0" collapsed="false">
      <c r="A21" s="18"/>
      <c r="B21" s="7" t="s">
        <v>30</v>
      </c>
      <c r="C21" s="13"/>
      <c r="D21" s="13"/>
      <c r="E21" s="7" t="n">
        <f aca="false">SUM(C21:D21)</f>
        <v>0</v>
      </c>
      <c r="F21" s="7" t="n">
        <f aca="false">1月!E21+2月!E21+3月!E21+4月!E21+5月!E21+6月!E21+7月!E21+8月!E21+9月!E21+10月!E21+E21</f>
        <v>2551</v>
      </c>
      <c r="G21" s="14"/>
      <c r="H21" s="14" t="n">
        <f aca="false">1月!G21+2月!G21+3月!G21+4月!G21+5月!G21+6月!G21+7月!G21+8月!G21+9月!G21+10月!G21+G21</f>
        <v>16.5</v>
      </c>
      <c r="I21" s="7"/>
      <c r="J21" s="15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5"/>
      <c r="IQ21" s="5"/>
      <c r="IR21" s="5"/>
      <c r="IS21" s="5"/>
      <c r="IT21" s="5"/>
      <c r="IU21" s="5"/>
    </row>
    <row r="22" s="1" customFormat="true" ht="30" hidden="false" customHeight="true" outlineLevel="0" collapsed="false">
      <c r="A22" s="18"/>
      <c r="B22" s="7" t="s">
        <v>31</v>
      </c>
      <c r="C22" s="13"/>
      <c r="D22" s="13"/>
      <c r="E22" s="7" t="n">
        <f aca="false">SUM(C22:D22)</f>
        <v>0</v>
      </c>
      <c r="F22" s="7" t="n">
        <f aca="false">1月!E22+2月!E22+3月!E22+4月!E22+5月!E22+6月!E22+7月!E22+8月!E22+9月!E22+10月!E22+E22</f>
        <v>33</v>
      </c>
      <c r="G22" s="14"/>
      <c r="H22" s="14" t="n">
        <f aca="false">1月!G22+2月!G22+3月!G22+4月!G22+5月!G22+6月!G22+7月!G22+8月!G22+9月!G22+10月!G22+G22</f>
        <v>0</v>
      </c>
      <c r="I22" s="7"/>
      <c r="J22" s="15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5"/>
      <c r="IQ22" s="5"/>
      <c r="IR22" s="5"/>
      <c r="IS22" s="5"/>
      <c r="IT22" s="5"/>
      <c r="IU22" s="5"/>
    </row>
    <row r="23" s="1" customFormat="true" ht="30" hidden="false" customHeight="true" outlineLevel="0" collapsed="false">
      <c r="A23" s="18"/>
      <c r="B23" s="7" t="s">
        <v>32</v>
      </c>
      <c r="C23" s="13"/>
      <c r="D23" s="13"/>
      <c r="E23" s="7" t="n">
        <f aca="false">SUM(C23:D23)</f>
        <v>0</v>
      </c>
      <c r="F23" s="7" t="n">
        <f aca="false">1月!E23+2月!E23+3月!E23+4月!E23+5月!E23+6月!E23+7月!E23+8月!E23+9月!E23+10月!E23+E23</f>
        <v>914</v>
      </c>
      <c r="G23" s="14"/>
      <c r="H23" s="14" t="n">
        <f aca="false">1月!G23+2月!G23+3月!G23+4月!G23+5月!G23+6月!G23+7月!G23+8月!G23+9月!G23+10月!G23+G23</f>
        <v>110.4</v>
      </c>
      <c r="I23" s="7"/>
      <c r="J23" s="15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5"/>
      <c r="IQ23" s="5"/>
      <c r="IR23" s="5"/>
      <c r="IS23" s="5"/>
      <c r="IT23" s="5"/>
      <c r="IU23" s="5"/>
    </row>
    <row r="24" s="1" customFormat="true" ht="30" hidden="false" customHeight="true" outlineLevel="0" collapsed="false">
      <c r="A24" s="18"/>
      <c r="B24" s="7" t="s">
        <v>33</v>
      </c>
      <c r="C24" s="13"/>
      <c r="D24" s="13"/>
      <c r="E24" s="7" t="n">
        <f aca="false">SUM(C24:D24)</f>
        <v>0</v>
      </c>
      <c r="F24" s="7" t="n">
        <f aca="false">1月!E24+2月!E24+3月!E24+4月!E24+5月!E24+6月!E24+7月!E24+8月!E24+9月!E24+10月!E24+E24</f>
        <v>17</v>
      </c>
      <c r="G24" s="14"/>
      <c r="H24" s="14" t="n">
        <f aca="false">1月!G24+2月!G24+3月!G24+4月!G24+5月!G24+6月!G24+7月!G24+8月!G24+9月!G24+10月!G24+G24</f>
        <v>13.1</v>
      </c>
      <c r="I24" s="7"/>
      <c r="J24" s="15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5"/>
      <c r="IQ24" s="5"/>
      <c r="IR24" s="5"/>
      <c r="IS24" s="5"/>
      <c r="IT24" s="5"/>
      <c r="IU24" s="5"/>
    </row>
    <row r="25" s="1" customFormat="true" ht="30" hidden="false" customHeight="true" outlineLevel="0" collapsed="false">
      <c r="A25" s="7" t="s">
        <v>70</v>
      </c>
      <c r="B25" s="7" t="s">
        <v>62</v>
      </c>
      <c r="C25" s="32" t="n">
        <f aca="false">SUM(C26:C27)</f>
        <v>0</v>
      </c>
      <c r="D25" s="32" t="n">
        <f aca="false">SUM(D26:D27)</f>
        <v>0</v>
      </c>
      <c r="E25" s="32" t="n">
        <f aca="false">SUM(E26:E27)</f>
        <v>0</v>
      </c>
      <c r="F25" s="32" t="n">
        <f aca="false">SUM(F26:F27)</f>
        <v>151</v>
      </c>
      <c r="G25" s="32" t="n">
        <f aca="false">SUM(G26:G27)</f>
        <v>0</v>
      </c>
      <c r="H25" s="32" t="n">
        <f aca="false">SUM(H26:H27)</f>
        <v>325.92</v>
      </c>
      <c r="I25" s="30"/>
    </row>
    <row r="26" s="1" customFormat="true" ht="30" hidden="false" customHeight="true" outlineLevel="0" collapsed="false">
      <c r="A26" s="7"/>
      <c r="B26" s="7" t="s">
        <v>35</v>
      </c>
      <c r="C26" s="13"/>
      <c r="D26" s="13"/>
      <c r="E26" s="7" t="n">
        <f aca="false">SUM(C26:D26)</f>
        <v>0</v>
      </c>
      <c r="F26" s="7" t="n">
        <f aca="false">1月!E26+2月!E26+3月!E26+4月!E26+5月!E26+6月!E26+7月!E26+8月!E26+9月!E26+10月!E26+E26</f>
        <v>151</v>
      </c>
      <c r="G26" s="14"/>
      <c r="H26" s="14" t="n">
        <f aca="false">1月!G26+2月!G26+3月!G26+4月!G26+5月!G26+6月!G26+7月!G26+8月!G26+9月!G26+10月!G26+G26</f>
        <v>325.92</v>
      </c>
      <c r="I26" s="7"/>
      <c r="J26" s="15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5"/>
      <c r="IQ26" s="5"/>
      <c r="IR26" s="5"/>
      <c r="IS26" s="5"/>
      <c r="IT26" s="5"/>
      <c r="IU26" s="5"/>
    </row>
    <row r="27" s="1" customFormat="true" ht="30" hidden="false" customHeight="true" outlineLevel="0" collapsed="false">
      <c r="A27" s="7"/>
      <c r="B27" s="7" t="s">
        <v>36</v>
      </c>
      <c r="C27" s="13"/>
      <c r="D27" s="13"/>
      <c r="E27" s="7" t="n">
        <f aca="false">SUM(C27:D27)</f>
        <v>0</v>
      </c>
      <c r="F27" s="7" t="n">
        <f aca="false">1月!E27+2月!E27+3月!E27+4月!E27+5月!E27+6月!E27+7月!E27+8月!E27+9月!E27+10月!E27+E27</f>
        <v>0</v>
      </c>
      <c r="G27" s="14"/>
      <c r="H27" s="14" t="n">
        <f aca="false">1月!G27+2月!G27+3月!G27+4月!G27+5月!G27+6月!G27+7月!G27+8月!G27+9月!G27+10月!G27+G27</f>
        <v>0</v>
      </c>
      <c r="I27" s="7"/>
      <c r="J27" s="15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5"/>
      <c r="IQ27" s="5"/>
      <c r="IR27" s="5"/>
      <c r="IS27" s="5"/>
      <c r="IT27" s="5"/>
      <c r="IU27" s="5"/>
    </row>
    <row r="28" s="1" customFormat="true" ht="30" hidden="false" customHeight="true" outlineLevel="0" collapsed="false">
      <c r="A28" s="7" t="s">
        <v>37</v>
      </c>
      <c r="B28" s="7"/>
      <c r="C28" s="13"/>
      <c r="D28" s="13"/>
      <c r="E28" s="7" t="n">
        <f aca="false">SUM(C28:D28)</f>
        <v>0</v>
      </c>
      <c r="F28" s="7" t="n">
        <f aca="false">1月!E28+2月!E28+3月!E28+4月!E28+5月!E28+6月!E28+7月!E28+8月!E28+9月!E28+10月!E28+E28</f>
        <v>23103</v>
      </c>
      <c r="G28" s="14"/>
      <c r="H28" s="14" t="n">
        <f aca="false">1月!G28+2月!G28+3月!G28+4月!G28+5月!G28+6月!G28+7月!G28+8月!G28+9月!G28+10月!G28+G28</f>
        <v>0</v>
      </c>
      <c r="I28" s="19"/>
      <c r="J28" s="15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5"/>
      <c r="IQ28" s="5"/>
      <c r="IR28" s="5"/>
      <c r="IS28" s="5"/>
      <c r="IT28" s="5"/>
      <c r="IU28" s="5"/>
    </row>
    <row r="29" s="1" customFormat="true" ht="30" hidden="false" customHeight="true" outlineLevel="0" collapsed="false">
      <c r="A29" s="7" t="s">
        <v>38</v>
      </c>
      <c r="B29" s="7"/>
      <c r="C29" s="13"/>
      <c r="D29" s="13"/>
      <c r="E29" s="7" t="n">
        <f aca="false">SUM(C29:D29)</f>
        <v>0</v>
      </c>
      <c r="F29" s="28" t="n">
        <f aca="false">1月!E29+2月!E29+3月!E29+4月!E29+5月!E29+6月!E29+7月!E29+8月!E29+9月!E29+10月!E29+E29</f>
        <v>133549</v>
      </c>
      <c r="G29" s="14"/>
      <c r="H29" s="14" t="n">
        <f aca="false">1月!G29+2月!G29+3月!G29+4月!G29+5月!G29+6月!G29+7月!G29+8月!G29+9月!G29+10月!G29+G29</f>
        <v>2149.29</v>
      </c>
      <c r="I29" s="7"/>
      <c r="J29" s="15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5"/>
      <c r="IQ29" s="5"/>
      <c r="IR29" s="5"/>
      <c r="IS29" s="5"/>
      <c r="IT29" s="5"/>
      <c r="IU29" s="5"/>
    </row>
    <row r="30" s="1" customFormat="true" ht="30" hidden="false" customHeight="true" outlineLevel="0" collapsed="false">
      <c r="A30" s="7" t="s">
        <v>39</v>
      </c>
      <c r="B30" s="7"/>
      <c r="C30" s="13"/>
      <c r="D30" s="13"/>
      <c r="E30" s="7" t="n">
        <f aca="false">SUM(C30:D30)</f>
        <v>0</v>
      </c>
      <c r="F30" s="7" t="n">
        <f aca="false">1月!E30+2月!E30+3月!E30+4月!E30+5月!E30+6月!E30+7月!E30+8月!E30+9月!E30+10月!E30+E30</f>
        <v>1581</v>
      </c>
      <c r="G30" s="14"/>
      <c r="H30" s="14" t="n">
        <f aca="false">1月!G30+2月!G30+3月!G30+4月!G30+5月!G30+6月!G30+7月!G30+8月!G30+9月!G30+10月!G30+G30</f>
        <v>0</v>
      </c>
      <c r="I30" s="7"/>
      <c r="J30" s="15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5"/>
      <c r="IQ30" s="5"/>
      <c r="IR30" s="5"/>
      <c r="IS30" s="5"/>
      <c r="IT30" s="5"/>
      <c r="IU30" s="5"/>
    </row>
    <row r="31" s="1" customFormat="true" ht="30" hidden="false" customHeight="true" outlineLevel="0" collapsed="false">
      <c r="A31" s="7" t="s">
        <v>40</v>
      </c>
      <c r="B31" s="7"/>
      <c r="C31" s="13"/>
      <c r="D31" s="13"/>
      <c r="E31" s="7" t="n">
        <f aca="false">SUM(C31:D31)</f>
        <v>0</v>
      </c>
      <c r="F31" s="7" t="n">
        <f aca="false">1月!E31+2月!E31+3月!E31+4月!E31+5月!E31+6月!E31+7月!E31+8月!E31+9月!E31+10月!E31+E31</f>
        <v>508</v>
      </c>
      <c r="G31" s="14"/>
      <c r="H31" s="14" t="n">
        <f aca="false">1月!G31+2月!G31+3月!G31+4月!G31+5月!G31+6月!G31+7月!G31+8月!G31+9月!G31+10月!G31+G31</f>
        <v>0</v>
      </c>
      <c r="I31" s="7"/>
      <c r="J31" s="15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5"/>
      <c r="IQ31" s="5"/>
      <c r="IR31" s="5"/>
      <c r="IS31" s="5"/>
      <c r="IT31" s="5"/>
      <c r="IU31" s="5"/>
    </row>
    <row r="32" s="1" customFormat="true" ht="30" hidden="false" customHeight="true" outlineLevel="0" collapsed="false">
      <c r="A32" s="7" t="s">
        <v>41</v>
      </c>
      <c r="B32" s="7"/>
      <c r="C32" s="13"/>
      <c r="D32" s="13"/>
      <c r="E32" s="7" t="n">
        <f aca="false">SUM(C32:D32)</f>
        <v>0</v>
      </c>
      <c r="F32" s="7" t="n">
        <f aca="false">1月!E32+2月!E32+3月!E32+4月!E32+5月!E32+6月!E32+7月!E32+8月!E32+9月!E32+10月!E32+E32</f>
        <v>93</v>
      </c>
      <c r="G32" s="14"/>
      <c r="H32" s="14" t="n">
        <f aca="false">1月!G32+2月!G32+3月!G32+4月!G32+5月!G32+6月!G32+7月!G32+8月!G32+9月!G32+10月!G32+G32</f>
        <v>0</v>
      </c>
      <c r="I32" s="7"/>
      <c r="J32" s="15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5"/>
      <c r="IQ32" s="5"/>
      <c r="IR32" s="5"/>
      <c r="IS32" s="5"/>
      <c r="IT32" s="5"/>
      <c r="IU32" s="5"/>
    </row>
    <row r="33" s="1" customFormat="true" ht="30" hidden="false" customHeight="true" outlineLevel="0" collapsed="false">
      <c r="A33" s="21" t="s">
        <v>42</v>
      </c>
      <c r="B33" s="21"/>
      <c r="C33" s="22"/>
      <c r="D33" s="22"/>
      <c r="E33" s="7" t="n">
        <f aca="false">SUM(C33:D33)</f>
        <v>0</v>
      </c>
      <c r="F33" s="7" t="n">
        <f aca="false">1月!E33+2月!E33+3月!E33+4月!E33+5月!E33+6月!E33+7月!E33+8月!E33+9月!E33+10月!E33+E33</f>
        <v>921</v>
      </c>
      <c r="G33" s="14"/>
      <c r="H33" s="14" t="n">
        <f aca="false">1月!G33+2月!G33+3月!G33+4月!G33+5月!G33+6月!G33+7月!G33+8月!G33+9月!G33+10月!G33+G33</f>
        <v>0</v>
      </c>
      <c r="I33" s="7"/>
      <c r="J33" s="15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5"/>
      <c r="IQ33" s="5"/>
      <c r="IR33" s="5"/>
      <c r="IS33" s="5"/>
      <c r="IT33" s="5"/>
      <c r="IU33" s="5"/>
    </row>
    <row r="34" s="1" customFormat="true" ht="30" hidden="false" customHeight="true" outlineLevel="0" collapsed="false">
      <c r="A34" s="21" t="s">
        <v>43</v>
      </c>
      <c r="B34" s="21"/>
      <c r="C34" s="22"/>
      <c r="D34" s="22"/>
      <c r="E34" s="7" t="n">
        <f aca="false">SUM(C34:D34)</f>
        <v>0</v>
      </c>
      <c r="F34" s="7" t="n">
        <f aca="false">1月!E34+2月!E34+3月!E34+4月!E34+5月!E34+6月!E34+7月!E34+8月!E34+9月!E34+10月!E34+E34</f>
        <v>65</v>
      </c>
      <c r="G34" s="14"/>
      <c r="H34" s="14" t="n">
        <f aca="false">1月!G34+2月!G34+3月!G34+4月!G34+5月!G34+6月!G34+7月!G34+8月!G34+9月!G34+10月!G34+G34</f>
        <v>0</v>
      </c>
      <c r="I34" s="23"/>
      <c r="J34" s="15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5"/>
      <c r="IQ34" s="5"/>
      <c r="IR34" s="5"/>
      <c r="IS34" s="5"/>
      <c r="IT34" s="5"/>
      <c r="IU34" s="5"/>
    </row>
    <row r="35" s="1" customFormat="true" ht="30" hidden="false" customHeight="true" outlineLevel="0" collapsed="false">
      <c r="A35" s="21" t="s">
        <v>44</v>
      </c>
      <c r="B35" s="21"/>
      <c r="C35" s="22"/>
      <c r="D35" s="22"/>
      <c r="E35" s="7" t="n">
        <f aca="false">SUM(C35:D35)</f>
        <v>0</v>
      </c>
      <c r="F35" s="7" t="n">
        <f aca="false">1月!E35+2月!E35+3月!E35+4月!E35+5月!E35+6月!E35+7月!E35+8月!E35+9月!E35+10月!E35+E35</f>
        <v>32</v>
      </c>
      <c r="G35" s="14"/>
      <c r="H35" s="14" t="n">
        <f aca="false">1月!G35+2月!G35+3月!G35+4月!G35+5月!G35+6月!G35+7月!G35+8月!G35+9月!G35+10月!G35+G35</f>
        <v>0</v>
      </c>
      <c r="I35" s="23"/>
      <c r="J35" s="15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5"/>
      <c r="IQ35" s="5"/>
      <c r="IR35" s="5"/>
      <c r="IS35" s="5"/>
      <c r="IT35" s="5"/>
      <c r="IU35" s="5"/>
    </row>
    <row r="36" s="1" customFormat="true" ht="30" hidden="false" customHeight="true" outlineLevel="0" collapsed="false">
      <c r="A36" s="21" t="s">
        <v>45</v>
      </c>
      <c r="B36" s="21"/>
      <c r="C36" s="22"/>
      <c r="D36" s="22"/>
      <c r="E36" s="7" t="n">
        <f aca="false">SUM(C36:D36)</f>
        <v>0</v>
      </c>
      <c r="F36" s="7" t="n">
        <f aca="false">1月!E36+2月!E36+3月!E36+4月!E36+5月!E36+6月!E36+7月!E36+8月!E36+9月!E36+10月!E36+E36</f>
        <v>4</v>
      </c>
      <c r="G36" s="14"/>
      <c r="H36" s="14" t="n">
        <f aca="false">1月!G36+2月!G36+3月!G36+4月!G36+5月!G36+6月!G36+7月!G36+8月!G36+9月!G36+10月!G36+G36</f>
        <v>0</v>
      </c>
      <c r="I36" s="23"/>
      <c r="J36" s="15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5"/>
      <c r="IQ36" s="5"/>
      <c r="IR36" s="5"/>
      <c r="IS36" s="5"/>
      <c r="IT36" s="5"/>
      <c r="IU36" s="5"/>
    </row>
    <row r="37" s="1" customFormat="true" ht="30" hidden="false" customHeight="true" outlineLevel="0" collapsed="false">
      <c r="A37" s="21" t="s">
        <v>46</v>
      </c>
      <c r="B37" s="21"/>
      <c r="C37" s="13"/>
      <c r="D37" s="13"/>
      <c r="E37" s="7" t="n">
        <f aca="false">SUM(C37:D37)</f>
        <v>0</v>
      </c>
      <c r="F37" s="7" t="n">
        <f aca="false">1月!E37+2月!E37+3月!E37+4月!E37+5月!E37+6月!E37+7月!E37+8月!E37+9月!E37+10月!E37+E37</f>
        <v>6756</v>
      </c>
      <c r="G37" s="14"/>
      <c r="H37" s="14" t="n">
        <f aca="false">1月!G37+2月!G37+3月!G37+4月!G37+5月!G37+6月!G37+7月!G37+8月!G37+9月!G37+10月!G37+G37</f>
        <v>0.6</v>
      </c>
      <c r="I37" s="7"/>
      <c r="J37" s="15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5"/>
      <c r="IQ37" s="5"/>
      <c r="IR37" s="5"/>
      <c r="IS37" s="5"/>
      <c r="IT37" s="5"/>
      <c r="IU37" s="5"/>
    </row>
    <row r="38" s="1" customFormat="true" ht="30" hidden="false" customHeight="true" outlineLevel="0" collapsed="false">
      <c r="A38" s="18" t="s">
        <v>47</v>
      </c>
      <c r="B38" s="18"/>
      <c r="C38" s="22"/>
      <c r="D38" s="22"/>
      <c r="E38" s="7" t="n">
        <f aca="false">SUM(C38:D38)</f>
        <v>0</v>
      </c>
      <c r="F38" s="7" t="n">
        <f aca="false">1月!E38+2月!E38+3月!E38+4月!E38+5月!E38+6月!E38+7月!E38+8月!E38+9月!E38+10月!E38+E38</f>
        <v>450</v>
      </c>
      <c r="G38" s="14"/>
      <c r="H38" s="14" t="n">
        <f aca="false">1月!G38+2月!G38+3月!G38+4月!G38+5月!G38+6月!G38+7月!G38+8月!G38+9月!G38+10月!G38+G38</f>
        <v>0</v>
      </c>
      <c r="I38" s="7"/>
      <c r="J38" s="15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5"/>
      <c r="IQ38" s="5"/>
      <c r="IR38" s="5"/>
      <c r="IS38" s="5"/>
      <c r="IT38" s="5"/>
      <c r="IU38" s="5"/>
    </row>
    <row r="39" s="5" customFormat="true" ht="30" hidden="false" customHeight="true" outlineLevel="0" collapsed="false">
      <c r="A39" s="7" t="s">
        <v>48</v>
      </c>
      <c r="B39" s="7"/>
      <c r="C39" s="22"/>
      <c r="D39" s="22"/>
      <c r="E39" s="7" t="n">
        <f aca="false">SUM(C39:D39)</f>
        <v>0</v>
      </c>
      <c r="F39" s="7" t="n">
        <f aca="false">1月!E39+2月!E39+3月!E39+4月!E39+5月!E39+6月!E39+7月!E39+8月!E39+9月!E39+10月!E39+E39</f>
        <v>28</v>
      </c>
      <c r="G39" s="14"/>
      <c r="H39" s="14" t="n">
        <f aca="false">1月!G39+2月!G39+3月!G39+4月!G39+5月!G39+6月!G39+7月!G39+8月!G39+9月!G39+10月!G39+G39</f>
        <v>47.18</v>
      </c>
      <c r="I39" s="7"/>
      <c r="J39" s="24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</row>
    <row r="40" s="5" customFormat="true" ht="30" hidden="false" customHeight="true" outlineLevel="0" collapsed="false">
      <c r="A40" s="7" t="s">
        <v>49</v>
      </c>
      <c r="B40" s="7"/>
      <c r="C40" s="13"/>
      <c r="D40" s="13"/>
      <c r="E40" s="7" t="n">
        <f aca="false">SUM(C40:D40)</f>
        <v>0</v>
      </c>
      <c r="F40" s="7" t="n">
        <f aca="false">1月!E40+2月!E40+3月!E40+4月!E40+5月!E40+6月!E40+7月!E40+8月!E40+9月!E40+10月!E40+E40</f>
        <v>259</v>
      </c>
      <c r="G40" s="14"/>
      <c r="H40" s="14" t="n">
        <f aca="false">1月!G40+2月!G40+3月!G40+4月!G40+5月!G40+6月!G40+7月!G40+8月!G40+9月!G40+10月!G40+G40</f>
        <v>126.37</v>
      </c>
      <c r="I40" s="7"/>
      <c r="J40" s="24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</row>
    <row r="41" s="5" customFormat="true" ht="30" hidden="false" customHeight="true" outlineLevel="0" collapsed="false">
      <c r="A41" s="7" t="s">
        <v>50</v>
      </c>
      <c r="B41" s="7"/>
      <c r="C41" s="13"/>
      <c r="D41" s="13"/>
      <c r="E41" s="7" t="n">
        <f aca="false">SUM(C41:D41)</f>
        <v>0</v>
      </c>
      <c r="F41" s="7" t="n">
        <f aca="false">1月!E41+2月!E41+3月!E41+4月!E41+5月!E41+6月!E41+7月!E41+8月!E41+9月!E41+10月!E41+E41</f>
        <v>0</v>
      </c>
      <c r="G41" s="14"/>
      <c r="H41" s="14" t="n">
        <f aca="false">1月!G41+2月!G41+3月!G41+4月!G41+5月!G41+6月!G41+7月!G41+8月!G41+9月!G41+10月!G41+G41</f>
        <v>0</v>
      </c>
      <c r="I41" s="7"/>
      <c r="J41" s="24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</row>
    <row r="42" s="5" customFormat="true" ht="30" hidden="false" customHeight="true" outlineLevel="0" collapsed="false">
      <c r="A42" s="7" t="s">
        <v>51</v>
      </c>
      <c r="B42" s="7"/>
      <c r="C42" s="13"/>
      <c r="D42" s="13"/>
      <c r="E42" s="7" t="n">
        <f aca="false">SUM(C42:D42)</f>
        <v>0</v>
      </c>
      <c r="F42" s="7" t="n">
        <f aca="false">1月!E42+2月!E42+3月!E42+4月!E42+5月!E42+6月!E42+7月!E42+8月!E42+9月!E42+10月!E42+E42</f>
        <v>238</v>
      </c>
      <c r="G42" s="14"/>
      <c r="H42" s="14" t="n">
        <f aca="false">1月!G42+2月!G42+3月!G42+4月!G42+5月!G42+6月!G42+7月!G42+8月!G42+9月!G42+10月!G42+G42</f>
        <v>7.61</v>
      </c>
      <c r="I42" s="7"/>
      <c r="J42" s="24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</row>
    <row r="43" s="5" customFormat="true" ht="30" hidden="false" customHeight="true" outlineLevel="0" collapsed="false">
      <c r="A43" s="7" t="s">
        <v>52</v>
      </c>
      <c r="B43" s="7"/>
      <c r="C43" s="13"/>
      <c r="D43" s="13"/>
      <c r="E43" s="7" t="n">
        <f aca="false">SUM(C43:D43)</f>
        <v>0</v>
      </c>
      <c r="F43" s="7" t="n">
        <f aca="false">1月!E43+2月!E43+3月!E43+4月!E43+5月!E43+6月!E43+7月!E43+8月!E43+9月!E43+10月!E43+E43</f>
        <v>890</v>
      </c>
      <c r="G43" s="14"/>
      <c r="H43" s="14" t="n">
        <f aca="false">1月!G43+2月!G43+3月!G43+4月!G43+5月!G43+6月!G43+7月!G43+8月!G43+9月!G43+10月!G43+G43</f>
        <v>0</v>
      </c>
      <c r="I43" s="7"/>
      <c r="J43" s="24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</row>
    <row r="44" s="5" customFormat="true" ht="30" hidden="false" customHeight="true" outlineLevel="0" collapsed="false">
      <c r="A44" s="7" t="s">
        <v>53</v>
      </c>
      <c r="B44" s="7"/>
      <c r="C44" s="13"/>
      <c r="D44" s="13"/>
      <c r="E44" s="7" t="n">
        <f aca="false">SUM(C44:D44)</f>
        <v>0</v>
      </c>
      <c r="F44" s="7" t="n">
        <f aca="false">1月!E44+2月!E44+3月!E44+4月!E44+5月!E44+6月!E44+7月!E44+8月!E44+9月!E44+10月!E44+E44</f>
        <v>238</v>
      </c>
      <c r="G44" s="14"/>
      <c r="H44" s="14" t="n">
        <f aca="false">1月!G44+2月!G44+3月!G44+4月!G44+5月!G44+6月!G44+7月!G44+8月!G44+9月!G44+10月!G44+G44</f>
        <v>0</v>
      </c>
      <c r="I44" s="7"/>
      <c r="J44" s="24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</row>
    <row r="45" s="1" customFormat="true" ht="30" hidden="false" customHeight="true" outlineLevel="0" collapsed="false">
      <c r="A45" s="7" t="s">
        <v>54</v>
      </c>
      <c r="B45" s="7"/>
      <c r="C45" s="13"/>
      <c r="D45" s="13"/>
      <c r="E45" s="7" t="n">
        <f aca="false">SUM(C45:D45)</f>
        <v>0</v>
      </c>
      <c r="F45" s="7" t="n">
        <f aca="false">1月!E45+2月!E45+3月!E45+4月!E45+5月!E45+6月!E45+7月!E45+8月!E45+9月!E45+10月!E45+E45</f>
        <v>7568</v>
      </c>
      <c r="G45" s="14"/>
      <c r="H45" s="14" t="n">
        <f aca="false">1月!G45+2月!G45+3月!G45+4月!G45+5月!G45+6月!G45+7月!G45+8月!G45+9月!G45+10月!G45+G45</f>
        <v>83.23</v>
      </c>
      <c r="I45" s="7"/>
      <c r="J45" s="15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5"/>
      <c r="IQ45" s="5"/>
      <c r="IR45" s="5"/>
      <c r="IS45" s="5"/>
      <c r="IT45" s="5"/>
      <c r="IU45" s="5"/>
    </row>
    <row r="46" s="1" customFormat="true" ht="30" hidden="false" customHeight="true" outlineLevel="0" collapsed="false">
      <c r="A46" s="7" t="s">
        <v>55</v>
      </c>
      <c r="B46" s="7"/>
      <c r="C46" s="13"/>
      <c r="D46" s="13"/>
      <c r="E46" s="7" t="n">
        <f aca="false">SUM(C46:D46)</f>
        <v>0</v>
      </c>
      <c r="F46" s="7" t="n">
        <f aca="false">1月!E46+2月!E46+3月!E46+4月!E46+5月!E46+6月!E46+7月!E46+8月!E46+9月!E46+10月!E46+E46</f>
        <v>197</v>
      </c>
      <c r="G46" s="14"/>
      <c r="H46" s="14" t="n">
        <f aca="false">1月!G46+2月!G46+3月!G46+4月!G46+5月!G46+6月!G46+7月!G46+8月!G46+9月!G46+10月!G46+G46</f>
        <v>0</v>
      </c>
      <c r="I46" s="7"/>
      <c r="J46" s="25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5"/>
      <c r="IQ46" s="5"/>
      <c r="IR46" s="5"/>
      <c r="IS46" s="5"/>
      <c r="IT46" s="5"/>
      <c r="IU46" s="5"/>
    </row>
    <row r="47" s="1" customFormat="true" ht="30" hidden="false" customHeight="true" outlineLevel="0" collapsed="false">
      <c r="A47" s="7" t="s">
        <v>56</v>
      </c>
      <c r="B47" s="7"/>
      <c r="C47" s="13"/>
      <c r="D47" s="13"/>
      <c r="E47" s="7" t="n">
        <f aca="false">SUM(C47:D47)</f>
        <v>0</v>
      </c>
      <c r="F47" s="7" t="n">
        <f aca="false">1月!E47+2月!E47+3月!E47+4月!E47+5月!E47+6月!E47+7月!E47+8月!E47+9月!E47+10月!E47+E47</f>
        <v>3244</v>
      </c>
      <c r="G47" s="14"/>
      <c r="H47" s="14" t="n">
        <f aca="false">1月!G47+2月!G47+3月!G47+4月!G47+5月!G47+6月!G47+7月!G47+8月!G47+9月!G47+10月!G47+G47</f>
        <v>211.63</v>
      </c>
      <c r="I47" s="7"/>
      <c r="J47" s="25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5"/>
      <c r="IQ47" s="5"/>
      <c r="IR47" s="5"/>
      <c r="IS47" s="5"/>
      <c r="IT47" s="5"/>
      <c r="IU47" s="5"/>
    </row>
    <row r="48" customFormat="false" ht="30" hidden="false" customHeight="true" outlineLevel="0" collapsed="false">
      <c r="A48" s="8" t="s">
        <v>57</v>
      </c>
      <c r="B48" s="8"/>
      <c r="C48" s="8" t="n">
        <f aca="false">SUM(C5,C7:C14,C16:C18,C20:C24,C26:C47)</f>
        <v>0</v>
      </c>
      <c r="D48" s="8" t="n">
        <f aca="false">SUM(D5,D7:D14,D16:D18,D20:D24,D26:D47)</f>
        <v>0</v>
      </c>
      <c r="E48" s="8" t="n">
        <f aca="false">SUM(E5,E7:E14,E16:E18,E20:E24,E26:E47)</f>
        <v>0</v>
      </c>
      <c r="F48" s="8" t="n">
        <f aca="false">SUM(F5,F7:F14,F16:F18,F20:F24,F26:F47)</f>
        <v>409407</v>
      </c>
      <c r="G48" s="8" t="n">
        <f aca="false">SUM(G5,G7:G14,G16:G18,G20:G24,G26:G47)</f>
        <v>0</v>
      </c>
      <c r="H48" s="8" t="n">
        <f aca="false">SUM(H5,H7:H14,H16:H18,H20:H24,H26:H47)</f>
        <v>77152.02</v>
      </c>
      <c r="I48" s="8"/>
      <c r="K48" s="26"/>
    </row>
    <row r="49" customFormat="false" ht="30" hidden="false" customHeight="true" outlineLevel="0" collapsed="false">
      <c r="C49" s="11"/>
      <c r="D49" s="11"/>
      <c r="G49" s="27"/>
      <c r="H49" s="27"/>
    </row>
    <row r="50" customFormat="false" ht="30" hidden="false" customHeight="true" outlineLevel="0" collapsed="false">
      <c r="C50" s="11"/>
      <c r="D50" s="11"/>
      <c r="G50" s="27"/>
      <c r="H50" s="27"/>
    </row>
    <row r="51" customFormat="false" ht="30" hidden="false" customHeight="true" outlineLevel="0" collapsed="false">
      <c r="C51" s="11"/>
      <c r="D51" s="11"/>
      <c r="G51" s="27"/>
      <c r="H51" s="27"/>
    </row>
    <row r="52" customFormat="false" ht="30" hidden="false" customHeight="true" outlineLevel="0" collapsed="false">
      <c r="C52" s="11"/>
      <c r="D52" s="11"/>
      <c r="G52" s="27"/>
      <c r="H52" s="27"/>
    </row>
    <row r="53" customFormat="false" ht="30" hidden="false" customHeight="true" outlineLevel="0" collapsed="false">
      <c r="C53" s="11"/>
      <c r="D53" s="11"/>
      <c r="G53" s="27"/>
      <c r="H53" s="27"/>
    </row>
    <row r="54" customFormat="false" ht="30" hidden="false" customHeight="true" outlineLevel="0" collapsed="false">
      <c r="C54" s="11"/>
      <c r="D54" s="11"/>
      <c r="G54" s="27"/>
      <c r="H54" s="27"/>
    </row>
    <row r="55" customFormat="false" ht="30" hidden="false" customHeight="true" outlineLevel="0" collapsed="false">
      <c r="C55" s="11"/>
      <c r="D55" s="11"/>
      <c r="G55" s="27"/>
      <c r="H55" s="27"/>
    </row>
    <row r="56" customFormat="false" ht="30" hidden="false" customHeight="true" outlineLevel="0" collapsed="false">
      <c r="C56" s="11"/>
      <c r="D56" s="11"/>
      <c r="G56" s="27"/>
      <c r="H56" s="27"/>
    </row>
    <row r="57" customFormat="false" ht="30" hidden="false" customHeight="true" outlineLevel="0" collapsed="false">
      <c r="C57" s="11"/>
      <c r="D57" s="11"/>
      <c r="G57" s="27"/>
      <c r="H57" s="27"/>
    </row>
    <row r="58" customFormat="false" ht="30" hidden="false" customHeight="true" outlineLevel="0" collapsed="false">
      <c r="C58" s="11"/>
      <c r="D58" s="11"/>
      <c r="G58" s="27"/>
      <c r="H58" s="27"/>
    </row>
    <row r="59" customFormat="false" ht="30" hidden="false" customHeight="true" outlineLevel="0" collapsed="false">
      <c r="C59" s="11"/>
      <c r="D59" s="11"/>
      <c r="G59" s="27"/>
      <c r="H59" s="27"/>
    </row>
    <row r="60" customFormat="false" ht="30" hidden="false" customHeight="true" outlineLevel="0" collapsed="false">
      <c r="C60" s="11"/>
      <c r="D60" s="11"/>
      <c r="G60" s="27"/>
      <c r="H60" s="27"/>
    </row>
    <row r="61" customFormat="false" ht="30" hidden="false" customHeight="true" outlineLevel="0" collapsed="false">
      <c r="C61" s="11"/>
      <c r="D61" s="11"/>
      <c r="G61" s="27"/>
      <c r="H61" s="27"/>
    </row>
    <row r="62" customFormat="false" ht="30" hidden="false" customHeight="true" outlineLevel="0" collapsed="false">
      <c r="C62" s="11"/>
      <c r="D62" s="11"/>
      <c r="G62" s="27"/>
      <c r="H62" s="27"/>
    </row>
    <row r="63" customFormat="false" ht="30" hidden="false" customHeight="true" outlineLevel="0" collapsed="false">
      <c r="C63" s="11"/>
      <c r="D63" s="11"/>
      <c r="G63" s="27"/>
      <c r="H63" s="27"/>
    </row>
    <row r="64" customFormat="false" ht="30" hidden="false" customHeight="true" outlineLevel="0" collapsed="false">
      <c r="C64" s="11"/>
      <c r="D64" s="11"/>
      <c r="G64" s="27"/>
      <c r="H64" s="27"/>
    </row>
    <row r="65" customFormat="false" ht="30" hidden="false" customHeight="true" outlineLevel="0" collapsed="false">
      <c r="C65" s="11"/>
      <c r="D65" s="11"/>
      <c r="G65" s="27"/>
      <c r="H65" s="27"/>
    </row>
    <row r="66" customFormat="false" ht="30" hidden="false" customHeight="true" outlineLevel="0" collapsed="false">
      <c r="C66" s="11"/>
      <c r="D66" s="11"/>
      <c r="E66" s="11"/>
      <c r="F66" s="11"/>
      <c r="G66" s="27"/>
      <c r="H66" s="27"/>
    </row>
    <row r="67" customFormat="false" ht="30" hidden="false" customHeight="true" outlineLevel="0" collapsed="false">
      <c r="C67" s="11"/>
      <c r="D67" s="11"/>
      <c r="E67" s="11"/>
      <c r="F67" s="11"/>
      <c r="G67" s="27"/>
      <c r="H67" s="27"/>
    </row>
    <row r="68" customFormat="false" ht="30" hidden="false" customHeight="true" outlineLevel="0" collapsed="false">
      <c r="C68" s="11"/>
      <c r="D68" s="11"/>
      <c r="E68" s="11"/>
      <c r="F68" s="11"/>
      <c r="G68" s="27"/>
      <c r="H68" s="27"/>
    </row>
    <row r="69" customFormat="false" ht="30" hidden="false" customHeight="true" outlineLevel="0" collapsed="false">
      <c r="C69" s="11"/>
      <c r="D69" s="11"/>
      <c r="E69" s="11"/>
      <c r="F69" s="11"/>
      <c r="G69" s="27"/>
      <c r="H69" s="27"/>
    </row>
    <row r="70" customFormat="false" ht="30" hidden="false" customHeight="true" outlineLevel="0" collapsed="false">
      <c r="C70" s="11"/>
      <c r="D70" s="11"/>
      <c r="E70" s="11"/>
      <c r="F70" s="11"/>
      <c r="G70" s="27"/>
      <c r="H70" s="27"/>
    </row>
    <row r="71" customFormat="false" ht="30" hidden="false" customHeight="true" outlineLevel="0" collapsed="false">
      <c r="C71" s="11"/>
      <c r="D71" s="11"/>
      <c r="E71" s="11"/>
      <c r="F71" s="11"/>
      <c r="G71" s="27"/>
      <c r="H71" s="27"/>
    </row>
    <row r="72" customFormat="false" ht="30" hidden="false" customHeight="true" outlineLevel="0" collapsed="false">
      <c r="C72" s="11"/>
      <c r="D72" s="11"/>
      <c r="E72" s="11"/>
      <c r="F72" s="11"/>
      <c r="G72" s="27"/>
      <c r="H72" s="27"/>
    </row>
    <row r="73" customFormat="false" ht="30" hidden="false" customHeight="true" outlineLevel="0" collapsed="false">
      <c r="C73" s="11"/>
      <c r="D73" s="11"/>
      <c r="E73" s="11"/>
      <c r="F73" s="11"/>
      <c r="G73" s="27"/>
      <c r="H73" s="27"/>
    </row>
    <row r="74" customFormat="false" ht="30" hidden="false" customHeight="true" outlineLevel="0" collapsed="false">
      <c r="C74" s="11"/>
      <c r="D74" s="11"/>
      <c r="E74" s="11"/>
      <c r="F74" s="11"/>
      <c r="G74" s="27"/>
      <c r="H74" s="27"/>
    </row>
    <row r="75" customFormat="false" ht="30" hidden="false" customHeight="true" outlineLevel="0" collapsed="false">
      <c r="C75" s="11"/>
      <c r="D75" s="11"/>
      <c r="E75" s="11"/>
      <c r="F75" s="11"/>
      <c r="G75" s="27"/>
      <c r="H75" s="27"/>
    </row>
    <row r="76" customFormat="false" ht="30" hidden="false" customHeight="true" outlineLevel="0" collapsed="false">
      <c r="C76" s="11"/>
      <c r="D76" s="11"/>
      <c r="E76" s="11"/>
      <c r="F76" s="11"/>
      <c r="G76" s="27"/>
      <c r="H76" s="27"/>
    </row>
    <row r="77" customFormat="false" ht="30" hidden="false" customHeight="true" outlineLevel="0" collapsed="false">
      <c r="C77" s="11"/>
      <c r="D77" s="11"/>
      <c r="E77" s="11"/>
      <c r="F77" s="11"/>
      <c r="G77" s="27"/>
      <c r="H77" s="27"/>
    </row>
    <row r="78" customFormat="false" ht="30" hidden="false" customHeight="true" outlineLevel="0" collapsed="false">
      <c r="C78" s="11"/>
      <c r="D78" s="11"/>
      <c r="E78" s="11"/>
      <c r="F78" s="11"/>
      <c r="G78" s="27"/>
      <c r="H78" s="27"/>
    </row>
    <row r="79" customFormat="false" ht="30" hidden="false" customHeight="true" outlineLevel="0" collapsed="false">
      <c r="C79" s="11"/>
      <c r="D79" s="11"/>
      <c r="E79" s="11"/>
      <c r="F79" s="11"/>
      <c r="G79" s="27"/>
      <c r="H79" s="27"/>
    </row>
    <row r="80" customFormat="false" ht="30" hidden="false" customHeight="true" outlineLevel="0" collapsed="false">
      <c r="C80" s="11"/>
      <c r="D80" s="11"/>
      <c r="E80" s="11"/>
      <c r="F80" s="11"/>
      <c r="G80" s="27"/>
      <c r="H80" s="27"/>
    </row>
    <row r="81" customFormat="false" ht="30" hidden="false" customHeight="true" outlineLevel="0" collapsed="false">
      <c r="C81" s="11"/>
      <c r="D81" s="11"/>
      <c r="E81" s="11"/>
      <c r="F81" s="11"/>
      <c r="G81" s="27"/>
      <c r="H81" s="27"/>
    </row>
    <row r="82" customFormat="false" ht="30" hidden="false" customHeight="true" outlineLevel="0" collapsed="false">
      <c r="C82" s="11"/>
      <c r="D82" s="11"/>
      <c r="E82" s="11"/>
      <c r="F82" s="11"/>
      <c r="G82" s="27"/>
      <c r="H82" s="27"/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</sheetData>
  <mergeCells count="34">
    <mergeCell ref="A1:I1"/>
    <mergeCell ref="A2:B4"/>
    <mergeCell ref="C2:F2"/>
    <mergeCell ref="G2:H3"/>
    <mergeCell ref="I2:I4"/>
    <mergeCell ref="C3:E3"/>
    <mergeCell ref="F3:F4"/>
    <mergeCell ref="A5:B5"/>
    <mergeCell ref="A6:A13"/>
    <mergeCell ref="A14:B14"/>
    <mergeCell ref="A15:A18"/>
    <mergeCell ref="A19:A24"/>
    <mergeCell ref="A25:A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75"/>
    <col collapsed="false" customWidth="true" hidden="false" outlineLevel="0" max="3" min="3" style="2" width="9.24"/>
    <col collapsed="false" customWidth="true" hidden="false" outlineLevel="0" max="4" min="4" style="2" width="8.32"/>
    <col collapsed="false" customWidth="true" hidden="false" outlineLevel="0" max="5" min="5" style="2" width="13.24"/>
    <col collapsed="false" customWidth="true" hidden="false" outlineLevel="0" max="6" min="6" style="2" width="12.99"/>
    <col collapsed="false" customWidth="true" hidden="false" outlineLevel="0" max="8" min="7" style="3" width="13.24"/>
    <col collapsed="false" customWidth="true" hidden="false" outlineLevel="0" max="9" min="9" style="2" width="11.24"/>
    <col collapsed="false" customWidth="false" hidden="false" outlineLevel="0" max="98" min="10" style="1" width="8.99"/>
    <col collapsed="false" customWidth="false" hidden="false" outlineLevel="0" max="249" min="99" style="4" width="8.99"/>
    <col collapsed="false" customWidth="false" hidden="false" outlineLevel="0" max="256" min="250" style="5" width="8.99"/>
  </cols>
  <sheetData>
    <row r="1" customFormat="false" ht="51" hidden="false" customHeight="true" outlineLevel="0" collapsed="false">
      <c r="A1" s="6" t="s">
        <v>78</v>
      </c>
      <c r="B1" s="6"/>
      <c r="C1" s="6"/>
      <c r="D1" s="6"/>
      <c r="E1" s="6"/>
      <c r="F1" s="6"/>
      <c r="G1" s="6"/>
      <c r="H1" s="6"/>
      <c r="I1" s="6"/>
      <c r="CL1" s="4"/>
      <c r="CM1" s="4"/>
      <c r="CN1" s="4"/>
      <c r="CO1" s="4"/>
      <c r="CP1" s="4"/>
      <c r="CQ1" s="4"/>
      <c r="CR1" s="4"/>
      <c r="CS1" s="4"/>
      <c r="CT1" s="4"/>
    </row>
    <row r="2" s="10" customFormat="true" ht="29.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9" t="s">
        <v>3</v>
      </c>
      <c r="H2" s="9"/>
      <c r="I2" s="7" t="s">
        <v>4</v>
      </c>
    </row>
    <row r="3" s="10" customFormat="true" ht="25" hidden="false" customHeight="true" outlineLevel="0" collapsed="false">
      <c r="A3" s="7"/>
      <c r="B3" s="7"/>
      <c r="C3" s="8" t="s">
        <v>5</v>
      </c>
      <c r="D3" s="8"/>
      <c r="E3" s="8"/>
      <c r="F3" s="8" t="s">
        <v>6</v>
      </c>
      <c r="G3" s="9"/>
      <c r="H3" s="9"/>
      <c r="I3" s="7"/>
    </row>
    <row r="4" s="12" customFormat="true" ht="32.15" hidden="false" customHeight="true" outlineLevel="0" collapsed="false">
      <c r="A4" s="7"/>
      <c r="B4" s="7"/>
      <c r="C4" s="7" t="s">
        <v>7</v>
      </c>
      <c r="D4" s="7" t="s">
        <v>8</v>
      </c>
      <c r="E4" s="8" t="s">
        <v>9</v>
      </c>
      <c r="F4" s="8"/>
      <c r="G4" s="9" t="s">
        <v>10</v>
      </c>
      <c r="H4" s="9" t="s">
        <v>11</v>
      </c>
      <c r="I4" s="7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s="1" customFormat="true" ht="30" hidden="false" customHeight="true" outlineLevel="0" collapsed="false">
      <c r="A5" s="7" t="s">
        <v>12</v>
      </c>
      <c r="B5" s="7"/>
      <c r="C5" s="13"/>
      <c r="D5" s="13" t="n">
        <v>0</v>
      </c>
      <c r="E5" s="7" t="n">
        <f aca="false">SUM(C5:D5)</f>
        <v>0</v>
      </c>
      <c r="F5" s="7" t="n">
        <f aca="false">1月!E5+2月!E5+3月!E5+4月!E5+5月!E5+6月!E5+7月!E5+8月!E5+9月!E5+10月!E5+11月!E5+E5</f>
        <v>81635</v>
      </c>
      <c r="G5" s="14"/>
      <c r="H5" s="14" t="n">
        <f aca="false">1月!G5+2月!G5+3月!G5+4月!G5+5月!G5+6月!G5+7月!G5+8月!G5+9月!G5+10月!G5+11月!G5+G5</f>
        <v>74031</v>
      </c>
      <c r="I5" s="7" t="s">
        <v>13</v>
      </c>
      <c r="J5" s="15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5"/>
      <c r="IQ5" s="5"/>
      <c r="IR5" s="5"/>
      <c r="IS5" s="5"/>
      <c r="IT5" s="5"/>
      <c r="IU5" s="5"/>
    </row>
    <row r="6" s="1" customFormat="true" ht="30" hidden="false" customHeight="true" outlineLevel="0" collapsed="false">
      <c r="A6" s="7" t="s">
        <v>61</v>
      </c>
      <c r="B6" s="7" t="s">
        <v>62</v>
      </c>
      <c r="C6" s="30" t="n">
        <f aca="false">SUM(C7:C13)</f>
        <v>0</v>
      </c>
      <c r="D6" s="30" t="n">
        <f aca="false">SUM(D7:D13)</f>
        <v>0</v>
      </c>
      <c r="E6" s="30" t="n">
        <f aca="false">SUM(E7:E13)</f>
        <v>0</v>
      </c>
      <c r="F6" s="30" t="n">
        <f aca="false">SUM(F7:F13)</f>
        <v>59798</v>
      </c>
      <c r="G6" s="31" t="n">
        <f aca="false">SUM(G7:G13)</f>
        <v>0</v>
      </c>
      <c r="H6" s="31" t="n">
        <f aca="false">SUM(H7:H13)</f>
        <v>0</v>
      </c>
      <c r="I6" s="30"/>
      <c r="J6" s="15"/>
    </row>
    <row r="7" s="17" customFormat="true" ht="30" hidden="false" customHeight="true" outlineLevel="0" collapsed="false">
      <c r="A7" s="7"/>
      <c r="B7" s="7" t="s">
        <v>16</v>
      </c>
      <c r="C7" s="13"/>
      <c r="D7" s="13"/>
      <c r="E7" s="7" t="n">
        <f aca="false">SUM(C7:D7)</f>
        <v>0</v>
      </c>
      <c r="F7" s="28" t="n">
        <f aca="false">1月!E7+2月!E7+3月!E7+4月!E7+5月!E7+6月!E7+7月!E7+8月!E7+9月!E7+10月!E7+11月!E7+E7</f>
        <v>550</v>
      </c>
      <c r="G7" s="14"/>
      <c r="H7" s="14" t="n">
        <f aca="false">1月!G7+2月!G7+3月!G7+4月!G7+5月!G7+6月!G7+7月!G7+8月!G7+9月!G7+10月!G7+11月!G7+G7</f>
        <v>0</v>
      </c>
      <c r="I7" s="7"/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5"/>
      <c r="IQ7" s="5"/>
      <c r="IR7" s="5"/>
      <c r="IS7" s="5"/>
      <c r="IT7" s="5"/>
      <c r="IU7" s="5"/>
    </row>
    <row r="8" s="17" customFormat="true" ht="30" hidden="false" customHeight="true" outlineLevel="0" collapsed="false">
      <c r="A8" s="7"/>
      <c r="B8" s="7" t="s">
        <v>63</v>
      </c>
      <c r="C8" s="13"/>
      <c r="D8" s="13"/>
      <c r="E8" s="7" t="n">
        <f aca="false">SUM(C8:D8)</f>
        <v>0</v>
      </c>
      <c r="F8" s="28" t="n">
        <f aca="false">1月!E8+2月!E8+3月!E8+4月!E8+5月!E8+6月!E8+7月!E8+8月!E8+9月!E8+10月!E8+11月!E8+E8</f>
        <v>5297</v>
      </c>
      <c r="G8" s="14"/>
      <c r="H8" s="14" t="n">
        <f aca="false">1月!G8+2月!G8+3月!G8+4月!G8+5月!G8+6月!G8+7月!G8+8月!G8+9月!G8+10月!G8+11月!G8+G8</f>
        <v>0</v>
      </c>
      <c r="I8" s="7"/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5"/>
      <c r="IQ8" s="5"/>
      <c r="IR8" s="5"/>
      <c r="IS8" s="5"/>
      <c r="IT8" s="5"/>
      <c r="IU8" s="5"/>
    </row>
    <row r="9" s="17" customFormat="true" ht="30" hidden="false" customHeight="true" outlineLevel="0" collapsed="false">
      <c r="A9" s="7"/>
      <c r="B9" s="7" t="s">
        <v>64</v>
      </c>
      <c r="C9" s="13"/>
      <c r="D9" s="13"/>
      <c r="E9" s="7" t="n">
        <f aca="false">SUM(C9:D9)</f>
        <v>0</v>
      </c>
      <c r="F9" s="28" t="n">
        <f aca="false">1月!E9+2月!E9+3月!E9+4月!E9+5月!E9+6月!E9+7月!E9+8月!E9+9月!E9+10月!E9+11月!E9+E9</f>
        <v>2279</v>
      </c>
      <c r="G9" s="14"/>
      <c r="H9" s="14" t="n">
        <f aca="false">1月!G9+2月!G9+3月!G9+4月!G9+5月!G9+6月!G9+7月!G9+8月!G9+9月!G9+10月!G9+11月!G9+G9</f>
        <v>0</v>
      </c>
      <c r="I9" s="7"/>
      <c r="J9" s="1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5"/>
      <c r="IQ9" s="5"/>
      <c r="IR9" s="5"/>
      <c r="IS9" s="5"/>
      <c r="IT9" s="5"/>
      <c r="IU9" s="5"/>
    </row>
    <row r="10" s="17" customFormat="true" ht="30" hidden="false" customHeight="true" outlineLevel="0" collapsed="false">
      <c r="A10" s="7"/>
      <c r="B10" s="7" t="s">
        <v>65</v>
      </c>
      <c r="C10" s="13"/>
      <c r="D10" s="13"/>
      <c r="E10" s="7" t="n">
        <f aca="false">SUM(C10:D10)</f>
        <v>0</v>
      </c>
      <c r="F10" s="28" t="n">
        <f aca="false">1月!E10+2月!E10+3月!E10+4月!E10+5月!E10+6月!E10+7月!E10+8月!E10+9月!E10+10月!E10+11月!E10+E10</f>
        <v>9735</v>
      </c>
      <c r="G10" s="14"/>
      <c r="H10" s="14" t="n">
        <f aca="false">1月!G10+2月!G10+3月!G10+4月!G10+5月!G10+6月!G10+7月!G10+8月!G10+9月!G10+10月!G10+11月!G10+G10</f>
        <v>0</v>
      </c>
      <c r="I10" s="7"/>
      <c r="J10" s="1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5"/>
      <c r="IQ10" s="5"/>
      <c r="IR10" s="5"/>
      <c r="IS10" s="5"/>
      <c r="IT10" s="5"/>
      <c r="IU10" s="5"/>
    </row>
    <row r="11" s="17" customFormat="true" ht="30" hidden="false" customHeight="true" outlineLevel="0" collapsed="false">
      <c r="A11" s="7"/>
      <c r="B11" s="7" t="s">
        <v>66</v>
      </c>
      <c r="C11" s="13"/>
      <c r="D11" s="13"/>
      <c r="E11" s="7" t="n">
        <f aca="false">SUM(C11:D11)</f>
        <v>0</v>
      </c>
      <c r="F11" s="28" t="n">
        <f aca="false">1月!E11+2月!E11+3月!E11+4月!E11+5月!E11+6月!E11+7月!E11+8月!E11+9月!E11+10月!E11+11月!E11+E11</f>
        <v>7523</v>
      </c>
      <c r="G11" s="14"/>
      <c r="H11" s="14" t="n">
        <f aca="false">1月!G11+2月!G11+3月!G11+4月!G11+5月!G11+6月!G11+7月!G11+8月!G11+9月!G11+10月!G11+11月!G11+G11</f>
        <v>0</v>
      </c>
      <c r="I11" s="7"/>
      <c r="J11" s="1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5"/>
      <c r="IQ11" s="5"/>
      <c r="IR11" s="5"/>
      <c r="IS11" s="5"/>
      <c r="IT11" s="5"/>
      <c r="IU11" s="5"/>
    </row>
    <row r="12" s="17" customFormat="true" ht="30" hidden="false" customHeight="true" outlineLevel="0" collapsed="false">
      <c r="A12" s="7"/>
      <c r="B12" s="7" t="s">
        <v>67</v>
      </c>
      <c r="C12" s="13"/>
      <c r="D12" s="13"/>
      <c r="E12" s="7" t="n">
        <f aca="false">SUM(C12:D12)</f>
        <v>0</v>
      </c>
      <c r="F12" s="28" t="n">
        <f aca="false">1月!E12+2月!E12+3月!E12+4月!E12+5月!E12+6月!E12+7月!E12+8月!E12+9月!E12+10月!E12+11月!E12+E12</f>
        <v>13642</v>
      </c>
      <c r="G12" s="14"/>
      <c r="H12" s="14" t="n">
        <f aca="false">1月!G12+2月!G12+3月!G12+4月!G12+5月!G12+6月!G12+7月!G12+8月!G12+9月!G12+10月!G12+11月!G12+G12</f>
        <v>0</v>
      </c>
      <c r="I12" s="7"/>
      <c r="J12" s="1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5"/>
      <c r="IQ12" s="5"/>
      <c r="IR12" s="5"/>
      <c r="IS12" s="5"/>
      <c r="IT12" s="5"/>
      <c r="IU12" s="5"/>
    </row>
    <row r="13" s="17" customFormat="true" ht="30" hidden="false" customHeight="true" outlineLevel="0" collapsed="false">
      <c r="A13" s="7"/>
      <c r="B13" s="7" t="s">
        <v>22</v>
      </c>
      <c r="C13" s="13"/>
      <c r="D13" s="13"/>
      <c r="E13" s="7" t="n">
        <f aca="false">SUM(C13:D13)</f>
        <v>0</v>
      </c>
      <c r="F13" s="28" t="n">
        <f aca="false">1月!E13+2月!E13+3月!E13+4月!E13+5月!E13+6月!E13+7月!E13+8月!E13+9月!E13+10月!E13+11月!E13+E13</f>
        <v>20772</v>
      </c>
      <c r="G13" s="14"/>
      <c r="H13" s="14" t="n">
        <f aca="false">1月!G13+2月!G13+3月!G13+4月!G13+5月!G13+6月!G13+7月!G13+8月!G13+9月!G13+10月!G13+11月!G13+G13</f>
        <v>0</v>
      </c>
      <c r="I13" s="7"/>
      <c r="J13" s="1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5"/>
      <c r="IQ13" s="5"/>
      <c r="IR13" s="5"/>
      <c r="IS13" s="5"/>
      <c r="IT13" s="5"/>
      <c r="IU13" s="5"/>
    </row>
    <row r="14" s="5" customFormat="true" ht="30" hidden="false" customHeight="true" outlineLevel="0" collapsed="false">
      <c r="A14" s="7" t="s">
        <v>23</v>
      </c>
      <c r="B14" s="7"/>
      <c r="C14" s="13"/>
      <c r="D14" s="13"/>
      <c r="E14" s="7" t="n">
        <f aca="false">SUM(C14:D14)</f>
        <v>0</v>
      </c>
      <c r="F14" s="28" t="n">
        <f aca="false">1月!E14+2月!E14+3月!E14+4月!E14+5月!E14+6月!E14+7月!E14+8月!E14+9月!E14+10月!E14+11月!E14+E14</f>
        <v>28043</v>
      </c>
      <c r="G14" s="14"/>
      <c r="H14" s="14" t="n">
        <f aca="false">1月!G14+2月!G14+3月!G14+4月!G14+5月!G14+6月!G14+7月!G14+8月!G14+9月!G14+10月!G14+11月!G14+G14</f>
        <v>0</v>
      </c>
      <c r="I14" s="7"/>
      <c r="J14" s="15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</row>
    <row r="15" customFormat="false" ht="30" hidden="false" customHeight="true" outlineLevel="0" collapsed="false">
      <c r="A15" s="7" t="s">
        <v>68</v>
      </c>
      <c r="B15" s="7" t="s">
        <v>62</v>
      </c>
      <c r="C15" s="30" t="n">
        <f aca="false">SUM(C16:C18)</f>
        <v>0</v>
      </c>
      <c r="D15" s="30" t="n">
        <f aca="false">SUM(D16:D18)</f>
        <v>0</v>
      </c>
      <c r="E15" s="30" t="n">
        <f aca="false">SUM(E16:E18)</f>
        <v>0</v>
      </c>
      <c r="F15" s="30" t="n">
        <f aca="false">SUM(F16:F18)</f>
        <v>56524</v>
      </c>
      <c r="G15" s="30" t="n">
        <f aca="false">SUM(G16:G18)</f>
        <v>0</v>
      </c>
      <c r="H15" s="30" t="n">
        <f aca="false">SUM(H16:H18)</f>
        <v>29.19</v>
      </c>
      <c r="I15" s="30"/>
    </row>
    <row r="16" s="5" customFormat="true" ht="30" hidden="false" customHeight="true" outlineLevel="0" collapsed="false">
      <c r="A16" s="7"/>
      <c r="B16" s="7" t="s">
        <v>25</v>
      </c>
      <c r="C16" s="13"/>
      <c r="D16" s="13"/>
      <c r="E16" s="7" t="n">
        <f aca="false">SUM(C16:D16)</f>
        <v>0</v>
      </c>
      <c r="F16" s="28" t="n">
        <f aca="false">1月!E16+2月!E16+3月!E16+4月!E16+5月!E16+6月!E16+7月!E16+8月!E16+9月!E16+10月!E16+11月!E16+E16</f>
        <v>10855</v>
      </c>
      <c r="G16" s="14"/>
      <c r="H16" s="14" t="n">
        <f aca="false">1月!G16+2月!G16+3月!G16+4月!G16+5月!G16+6月!G16+7月!G16+8月!G16+9月!G16+10月!G16+11月!G16+G16</f>
        <v>20.65</v>
      </c>
      <c r="I16" s="7"/>
      <c r="J16" s="1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</row>
    <row r="17" s="5" customFormat="true" ht="30" hidden="false" customHeight="true" outlineLevel="0" collapsed="false">
      <c r="A17" s="7"/>
      <c r="B17" s="7" t="s">
        <v>26</v>
      </c>
      <c r="C17" s="13"/>
      <c r="D17" s="13"/>
      <c r="E17" s="7" t="n">
        <f aca="false">SUM(C17:D17)</f>
        <v>0</v>
      </c>
      <c r="F17" s="28" t="n">
        <f aca="false">1月!E17+2月!E17+3月!E17+4月!E17+5月!E17+6月!E17+7月!E17+8月!E17+9月!E17+10月!E17+11月!E17+E17</f>
        <v>3413</v>
      </c>
      <c r="G17" s="14"/>
      <c r="H17" s="14" t="n">
        <f aca="false">1月!G17+2月!G17+3月!G17+4月!G17+5月!G17+6月!G17+7月!G17+8月!G17+9月!G17+10月!G17+11月!G17+G17</f>
        <v>2.17</v>
      </c>
      <c r="I17" s="7"/>
      <c r="J17" s="15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</row>
    <row r="18" s="5" customFormat="true" ht="30" hidden="false" customHeight="true" outlineLevel="0" collapsed="false">
      <c r="A18" s="7"/>
      <c r="B18" s="7" t="s">
        <v>27</v>
      </c>
      <c r="C18" s="13"/>
      <c r="D18" s="13"/>
      <c r="E18" s="7" t="n">
        <f aca="false">SUM(C18:D18)</f>
        <v>0</v>
      </c>
      <c r="F18" s="28" t="n">
        <f aca="false">1月!E18+2月!E18+3月!E18+4月!E18+5月!E18+6月!E18+7月!E18+8月!E18+9月!E18+10月!E18+11月!E18+E18</f>
        <v>42256</v>
      </c>
      <c r="G18" s="14"/>
      <c r="H18" s="14" t="n">
        <f aca="false">1月!G18+2月!G18+3月!G18+4月!G18+5月!G18+6月!G18+7月!G18+8月!G18+9月!G18+10月!G18+11月!G18+G18</f>
        <v>6.37</v>
      </c>
      <c r="I18" s="7"/>
      <c r="J18" s="15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</row>
    <row r="19" customFormat="false" ht="30" hidden="false" customHeight="true" outlineLevel="0" collapsed="false">
      <c r="A19" s="18" t="s">
        <v>69</v>
      </c>
      <c r="B19" s="7" t="s">
        <v>62</v>
      </c>
      <c r="C19" s="30" t="n">
        <f aca="false">SUM(C20:C24)</f>
        <v>0</v>
      </c>
      <c r="D19" s="30" t="n">
        <f aca="false">SUM(D20:D24)</f>
        <v>0</v>
      </c>
      <c r="E19" s="30" t="n">
        <f aca="false">SUM(E20:E24)</f>
        <v>0</v>
      </c>
      <c r="F19" s="30" t="n">
        <f aca="false">SUM(F20:F24)</f>
        <v>3532</v>
      </c>
      <c r="G19" s="30" t="n">
        <f aca="false">SUM(G20:G24)</f>
        <v>0</v>
      </c>
      <c r="H19" s="30" t="n">
        <f aca="false">SUM(H20:H24)</f>
        <v>140</v>
      </c>
      <c r="I19" s="30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</row>
    <row r="20" s="1" customFormat="true" ht="30" hidden="false" customHeight="true" outlineLevel="0" collapsed="false">
      <c r="A20" s="18"/>
      <c r="B20" s="7" t="s">
        <v>29</v>
      </c>
      <c r="C20" s="13"/>
      <c r="D20" s="13"/>
      <c r="E20" s="7" t="n">
        <f aca="false">SUM(C20:D20)</f>
        <v>0</v>
      </c>
      <c r="F20" s="28" t="n">
        <f aca="false">1月!E20+2月!E20+3月!E20+4月!E20+5月!E20+6月!E20+7月!E20+8月!E20+9月!E20+10月!E20+11月!E20+E20</f>
        <v>17</v>
      </c>
      <c r="G20" s="14"/>
      <c r="H20" s="14" t="n">
        <f aca="false">1月!G20+2月!G20+3月!G20+4月!G20+5月!G20+6月!G20+7月!G20+8月!G20+9月!G20+10月!G20+11月!G20+G20</f>
        <v>0</v>
      </c>
      <c r="I20" s="7"/>
      <c r="J20" s="15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5"/>
      <c r="IQ20" s="5"/>
      <c r="IR20" s="5"/>
      <c r="IS20" s="5"/>
      <c r="IT20" s="5"/>
      <c r="IU20" s="5"/>
    </row>
    <row r="21" s="1" customFormat="true" ht="30" hidden="false" customHeight="true" outlineLevel="0" collapsed="false">
      <c r="A21" s="18"/>
      <c r="B21" s="7" t="s">
        <v>30</v>
      </c>
      <c r="C21" s="13"/>
      <c r="D21" s="13"/>
      <c r="E21" s="7" t="n">
        <f aca="false">SUM(C21:D21)</f>
        <v>0</v>
      </c>
      <c r="F21" s="28" t="n">
        <f aca="false">1月!E21+2月!E21+3月!E21+4月!E21+5月!E21+6月!E21+7月!E21+8月!E21+9月!E21+10月!E21+11月!E21+E21</f>
        <v>2551</v>
      </c>
      <c r="G21" s="14"/>
      <c r="H21" s="14" t="n">
        <f aca="false">1月!G21+2月!G21+3月!G21+4月!G21+5月!G21+6月!G21+7月!G21+8月!G21+9月!G21+10月!G21+11月!G21+G21</f>
        <v>16.5</v>
      </c>
      <c r="I21" s="7"/>
      <c r="J21" s="15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5"/>
      <c r="IQ21" s="5"/>
      <c r="IR21" s="5"/>
      <c r="IS21" s="5"/>
      <c r="IT21" s="5"/>
      <c r="IU21" s="5"/>
    </row>
    <row r="22" s="1" customFormat="true" ht="30" hidden="false" customHeight="true" outlineLevel="0" collapsed="false">
      <c r="A22" s="18"/>
      <c r="B22" s="7" t="s">
        <v>31</v>
      </c>
      <c r="C22" s="13"/>
      <c r="D22" s="13"/>
      <c r="E22" s="7" t="n">
        <f aca="false">SUM(C22:D22)</f>
        <v>0</v>
      </c>
      <c r="F22" s="28" t="n">
        <f aca="false">1月!E22+2月!E22+3月!E22+4月!E22+5月!E22+6月!E22+7月!E22+8月!E22+9月!E22+10月!E22+11月!E22+E22</f>
        <v>33</v>
      </c>
      <c r="G22" s="14"/>
      <c r="H22" s="14" t="n">
        <f aca="false">1月!G22+2月!G22+3月!G22+4月!G22+5月!G22+6月!G22+7月!G22+8月!G22+9月!G22+10月!G22+11月!G22+G22</f>
        <v>0</v>
      </c>
      <c r="I22" s="7"/>
      <c r="J22" s="15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5"/>
      <c r="IQ22" s="5"/>
      <c r="IR22" s="5"/>
      <c r="IS22" s="5"/>
      <c r="IT22" s="5"/>
      <c r="IU22" s="5"/>
    </row>
    <row r="23" s="1" customFormat="true" ht="30" hidden="false" customHeight="true" outlineLevel="0" collapsed="false">
      <c r="A23" s="18"/>
      <c r="B23" s="7" t="s">
        <v>32</v>
      </c>
      <c r="C23" s="13"/>
      <c r="D23" s="13"/>
      <c r="E23" s="7" t="n">
        <f aca="false">SUM(C23:D23)</f>
        <v>0</v>
      </c>
      <c r="F23" s="28" t="n">
        <f aca="false">1月!E23+2月!E23+3月!E23+4月!E23+5月!E23+6月!E23+7月!E23+8月!E23+9月!E23+10月!E23+11月!E23+E23</f>
        <v>914</v>
      </c>
      <c r="G23" s="14"/>
      <c r="H23" s="14" t="n">
        <f aca="false">1月!G23+2月!G23+3月!G23+4月!G23+5月!G23+6月!G23+7月!G23+8月!G23+9月!G23+10月!G23+11月!G23+G23</f>
        <v>110.4</v>
      </c>
      <c r="I23" s="7"/>
      <c r="J23" s="15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5"/>
      <c r="IQ23" s="5"/>
      <c r="IR23" s="5"/>
      <c r="IS23" s="5"/>
      <c r="IT23" s="5"/>
      <c r="IU23" s="5"/>
    </row>
    <row r="24" s="1" customFormat="true" ht="30" hidden="false" customHeight="true" outlineLevel="0" collapsed="false">
      <c r="A24" s="18"/>
      <c r="B24" s="7" t="s">
        <v>33</v>
      </c>
      <c r="C24" s="13"/>
      <c r="D24" s="13"/>
      <c r="E24" s="7" t="n">
        <f aca="false">SUM(C24:D24)</f>
        <v>0</v>
      </c>
      <c r="F24" s="28" t="n">
        <f aca="false">1月!E24+2月!E24+3月!E24+4月!E24+5月!E24+6月!E24+7月!E24+8月!E24+9月!E24+10月!E24+11月!E24+E24</f>
        <v>17</v>
      </c>
      <c r="G24" s="14"/>
      <c r="H24" s="14" t="n">
        <f aca="false">1月!G24+2月!G24+3月!G24+4月!G24+5月!G24+6月!G24+7月!G24+8月!G24+9月!G24+10月!G24+11月!G24+G24</f>
        <v>13.1</v>
      </c>
      <c r="I24" s="7"/>
      <c r="J24" s="15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5"/>
      <c r="IQ24" s="5"/>
      <c r="IR24" s="5"/>
      <c r="IS24" s="5"/>
      <c r="IT24" s="5"/>
      <c r="IU24" s="5"/>
    </row>
    <row r="25" s="1" customFormat="true" ht="30" hidden="false" customHeight="true" outlineLevel="0" collapsed="false">
      <c r="A25" s="7" t="s">
        <v>70</v>
      </c>
      <c r="B25" s="7" t="s">
        <v>62</v>
      </c>
      <c r="C25" s="32" t="n">
        <f aca="false">SUM(C26:C27)</f>
        <v>0</v>
      </c>
      <c r="D25" s="32" t="n">
        <f aca="false">SUM(D26:D27)</f>
        <v>0</v>
      </c>
      <c r="E25" s="32" t="n">
        <f aca="false">SUM(E26:E27)</f>
        <v>0</v>
      </c>
      <c r="F25" s="32" t="n">
        <f aca="false">SUM(F26:F27)</f>
        <v>151</v>
      </c>
      <c r="G25" s="32" t="n">
        <f aca="false">SUM(G26:G27)</f>
        <v>0</v>
      </c>
      <c r="H25" s="32" t="n">
        <f aca="false">SUM(H26:H27)</f>
        <v>325.92</v>
      </c>
      <c r="I25" s="30"/>
    </row>
    <row r="26" s="1" customFormat="true" ht="30" hidden="false" customHeight="true" outlineLevel="0" collapsed="false">
      <c r="A26" s="7"/>
      <c r="B26" s="7" t="s">
        <v>35</v>
      </c>
      <c r="C26" s="13"/>
      <c r="D26" s="13"/>
      <c r="E26" s="7" t="n">
        <f aca="false">SUM(C26:D26)</f>
        <v>0</v>
      </c>
      <c r="F26" s="28" t="n">
        <f aca="false">1月!E26+2月!E26+3月!E26+4月!E26+5月!E26+6月!E26+7月!E26+8月!E26+9月!E26+10月!E26+11月!E26+E26</f>
        <v>151</v>
      </c>
      <c r="G26" s="14"/>
      <c r="H26" s="14" t="n">
        <f aca="false">1月!G26+2月!G26+3月!G26+4月!G26+5月!G26+6月!G26+7月!G26+8月!G26+9月!G26+10月!G26+11月!G26+G26</f>
        <v>325.92</v>
      </c>
      <c r="I26" s="7"/>
      <c r="J26" s="15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5"/>
      <c r="IQ26" s="5"/>
      <c r="IR26" s="5"/>
      <c r="IS26" s="5"/>
      <c r="IT26" s="5"/>
      <c r="IU26" s="5"/>
    </row>
    <row r="27" s="1" customFormat="true" ht="30" hidden="false" customHeight="true" outlineLevel="0" collapsed="false">
      <c r="A27" s="7"/>
      <c r="B27" s="7" t="s">
        <v>36</v>
      </c>
      <c r="C27" s="13"/>
      <c r="D27" s="13"/>
      <c r="E27" s="7" t="n">
        <f aca="false">SUM(C27:D27)</f>
        <v>0</v>
      </c>
      <c r="F27" s="28" t="n">
        <f aca="false">1月!E27+2月!E27+3月!E27+4月!E27+5月!E27+6月!E27+7月!E27+8月!E27+9月!E27+10月!E27+11月!E27+E27</f>
        <v>0</v>
      </c>
      <c r="G27" s="14"/>
      <c r="H27" s="14" t="n">
        <f aca="false">1月!G27+2月!G27+3月!G27+4月!G27+5月!G27+6月!G27+7月!G27+8月!G27+9月!G27+10月!G27+11月!G27+G27</f>
        <v>0</v>
      </c>
      <c r="I27" s="7"/>
      <c r="J27" s="15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5"/>
      <c r="IQ27" s="5"/>
      <c r="IR27" s="5"/>
      <c r="IS27" s="5"/>
      <c r="IT27" s="5"/>
      <c r="IU27" s="5"/>
    </row>
    <row r="28" s="1" customFormat="true" ht="30" hidden="false" customHeight="true" outlineLevel="0" collapsed="false">
      <c r="A28" s="7" t="s">
        <v>37</v>
      </c>
      <c r="B28" s="7"/>
      <c r="C28" s="13"/>
      <c r="D28" s="13"/>
      <c r="E28" s="7" t="n">
        <f aca="false">SUM(C28:D28)</f>
        <v>0</v>
      </c>
      <c r="F28" s="28" t="n">
        <f aca="false">1月!E28+2月!E28+3月!E28+4月!E28+5月!E28+6月!E28+7月!E28+8月!E28+9月!E28+10月!E28+11月!E28+E28</f>
        <v>23103</v>
      </c>
      <c r="G28" s="14"/>
      <c r="H28" s="14" t="n">
        <f aca="false">1月!G28+2月!G28+3月!G28+4月!G28+5月!G28+6月!G28+7月!G28+8月!G28+9月!G28+10月!G28+11月!G28+G28</f>
        <v>0</v>
      </c>
      <c r="I28" s="19"/>
      <c r="J28" s="15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5"/>
      <c r="IQ28" s="5"/>
      <c r="IR28" s="5"/>
      <c r="IS28" s="5"/>
      <c r="IT28" s="5"/>
      <c r="IU28" s="5"/>
    </row>
    <row r="29" s="1" customFormat="true" ht="30" hidden="false" customHeight="true" outlineLevel="0" collapsed="false">
      <c r="A29" s="7" t="s">
        <v>38</v>
      </c>
      <c r="B29" s="7"/>
      <c r="C29" s="13"/>
      <c r="D29" s="13"/>
      <c r="E29" s="7" t="n">
        <f aca="false">SUM(C29:D29)</f>
        <v>0</v>
      </c>
      <c r="F29" s="28" t="n">
        <f aca="false">1月!E29+2月!E29+3月!E29+4月!E29+5月!E29+6月!E29+7月!E29+8月!E29+9月!E29+10月!E29+11月!E29+E29</f>
        <v>133549</v>
      </c>
      <c r="G29" s="14"/>
      <c r="H29" s="14" t="n">
        <f aca="false">1月!G29+2月!G29+3月!G29+4月!G29+5月!G29+6月!G29+7月!G29+8月!G29+9月!G29+10月!G29+11月!G29+G29</f>
        <v>2149.29</v>
      </c>
      <c r="I29" s="7"/>
      <c r="J29" s="15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5"/>
      <c r="IQ29" s="5"/>
      <c r="IR29" s="5"/>
      <c r="IS29" s="5"/>
      <c r="IT29" s="5"/>
      <c r="IU29" s="5"/>
    </row>
    <row r="30" s="1" customFormat="true" ht="30" hidden="false" customHeight="true" outlineLevel="0" collapsed="false">
      <c r="A30" s="7" t="s">
        <v>39</v>
      </c>
      <c r="B30" s="7"/>
      <c r="C30" s="13"/>
      <c r="D30" s="13"/>
      <c r="E30" s="7" t="n">
        <f aca="false">SUM(C30:D30)</f>
        <v>0</v>
      </c>
      <c r="F30" s="28" t="n">
        <f aca="false">1月!E30+2月!E30+3月!E30+4月!E30+5月!E30+6月!E30+7月!E30+8月!E30+9月!E30+10月!E30+11月!E30+E30</f>
        <v>1581</v>
      </c>
      <c r="G30" s="14"/>
      <c r="H30" s="14" t="n">
        <f aca="false">1月!G30+2月!G30+3月!G30+4月!G30+5月!G30+6月!G30+7月!G30+8月!G30+9月!G30+10月!G30+11月!G30+G30</f>
        <v>0</v>
      </c>
      <c r="I30" s="7"/>
      <c r="J30" s="15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5"/>
      <c r="IQ30" s="5"/>
      <c r="IR30" s="5"/>
      <c r="IS30" s="5"/>
      <c r="IT30" s="5"/>
      <c r="IU30" s="5"/>
    </row>
    <row r="31" s="1" customFormat="true" ht="30" hidden="false" customHeight="true" outlineLevel="0" collapsed="false">
      <c r="A31" s="7" t="s">
        <v>40</v>
      </c>
      <c r="B31" s="7"/>
      <c r="C31" s="13"/>
      <c r="D31" s="13"/>
      <c r="E31" s="7" t="n">
        <f aca="false">SUM(C31:D31)</f>
        <v>0</v>
      </c>
      <c r="F31" s="28" t="n">
        <f aca="false">1月!E31+2月!E31+3月!E31+4月!E31+5月!E31+6月!E31+7月!E31+8月!E31+9月!E31+10月!E31+11月!E31+E31</f>
        <v>508</v>
      </c>
      <c r="G31" s="14"/>
      <c r="H31" s="14" t="n">
        <f aca="false">1月!G31+2月!G31+3月!G31+4月!G31+5月!G31+6月!G31+7月!G31+8月!G31+9月!G31+10月!G31+11月!G31+G31</f>
        <v>0</v>
      </c>
      <c r="I31" s="7"/>
      <c r="J31" s="15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5"/>
      <c r="IQ31" s="5"/>
      <c r="IR31" s="5"/>
      <c r="IS31" s="5"/>
      <c r="IT31" s="5"/>
      <c r="IU31" s="5"/>
    </row>
    <row r="32" s="1" customFormat="true" ht="30" hidden="false" customHeight="true" outlineLevel="0" collapsed="false">
      <c r="A32" s="7" t="s">
        <v>41</v>
      </c>
      <c r="B32" s="7"/>
      <c r="C32" s="13"/>
      <c r="D32" s="13"/>
      <c r="E32" s="7" t="n">
        <f aca="false">SUM(C32:D32)</f>
        <v>0</v>
      </c>
      <c r="F32" s="28" t="n">
        <f aca="false">1月!E32+2月!E32+3月!E32+4月!E32+5月!E32+6月!E32+7月!E32+8月!E32+9月!E32+10月!E32+11月!E32+E32</f>
        <v>93</v>
      </c>
      <c r="G32" s="14"/>
      <c r="H32" s="14" t="n">
        <f aca="false">1月!G32+2月!G32+3月!G32+4月!G32+5月!G32+6月!G32+7月!G32+8月!G32+9月!G32+10月!G32+11月!G32+G32</f>
        <v>0</v>
      </c>
      <c r="I32" s="7"/>
      <c r="J32" s="15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5"/>
      <c r="IQ32" s="5"/>
      <c r="IR32" s="5"/>
      <c r="IS32" s="5"/>
      <c r="IT32" s="5"/>
      <c r="IU32" s="5"/>
    </row>
    <row r="33" s="1" customFormat="true" ht="30" hidden="false" customHeight="true" outlineLevel="0" collapsed="false">
      <c r="A33" s="21" t="s">
        <v>42</v>
      </c>
      <c r="B33" s="21"/>
      <c r="C33" s="22"/>
      <c r="D33" s="22"/>
      <c r="E33" s="7" t="n">
        <f aca="false">SUM(C33:D33)</f>
        <v>0</v>
      </c>
      <c r="F33" s="28" t="n">
        <f aca="false">1月!E33+2月!E33+3月!E33+4月!E33+5月!E33+6月!E33+7月!E33+8月!E33+9月!E33+10月!E33+11月!E33+E33</f>
        <v>921</v>
      </c>
      <c r="G33" s="14"/>
      <c r="H33" s="14" t="n">
        <f aca="false">1月!G33+2月!G33+3月!G33+4月!G33+5月!G33+6月!G33+7月!G33+8月!G33+9月!G33+10月!G33+11月!G33+G33</f>
        <v>0</v>
      </c>
      <c r="I33" s="7"/>
      <c r="J33" s="15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5"/>
      <c r="IQ33" s="5"/>
      <c r="IR33" s="5"/>
      <c r="IS33" s="5"/>
      <c r="IT33" s="5"/>
      <c r="IU33" s="5"/>
    </row>
    <row r="34" s="1" customFormat="true" ht="30" hidden="false" customHeight="true" outlineLevel="0" collapsed="false">
      <c r="A34" s="21" t="s">
        <v>43</v>
      </c>
      <c r="B34" s="21"/>
      <c r="C34" s="22"/>
      <c r="D34" s="22"/>
      <c r="E34" s="7" t="n">
        <f aca="false">SUM(C34:D34)</f>
        <v>0</v>
      </c>
      <c r="F34" s="28" t="n">
        <f aca="false">1月!E34+2月!E34+3月!E34+4月!E34+5月!E34+6月!E34+7月!E34+8月!E34+9月!E34+10月!E34+11月!E34+E34</f>
        <v>65</v>
      </c>
      <c r="G34" s="14"/>
      <c r="H34" s="14" t="n">
        <f aca="false">1月!G34+2月!G34+3月!G34+4月!G34+5月!G34+6月!G34+7月!G34+8月!G34+9月!G34+10月!G34+11月!G34+G34</f>
        <v>0</v>
      </c>
      <c r="I34" s="23"/>
      <c r="J34" s="15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5"/>
      <c r="IQ34" s="5"/>
      <c r="IR34" s="5"/>
      <c r="IS34" s="5"/>
      <c r="IT34" s="5"/>
      <c r="IU34" s="5"/>
    </row>
    <row r="35" s="1" customFormat="true" ht="30" hidden="false" customHeight="true" outlineLevel="0" collapsed="false">
      <c r="A35" s="21" t="s">
        <v>44</v>
      </c>
      <c r="B35" s="21"/>
      <c r="C35" s="22"/>
      <c r="D35" s="22"/>
      <c r="E35" s="7" t="n">
        <f aca="false">SUM(C35:D35)</f>
        <v>0</v>
      </c>
      <c r="F35" s="28" t="n">
        <f aca="false">1月!E35+2月!E35+3月!E35+4月!E35+5月!E35+6月!E35+7月!E35+8月!E35+9月!E35+10月!E35+11月!E35+E35</f>
        <v>32</v>
      </c>
      <c r="G35" s="14"/>
      <c r="H35" s="14" t="n">
        <f aca="false">1月!G35+2月!G35+3月!G35+4月!G35+5月!G35+6月!G35+7月!G35+8月!G35+9月!G35+10月!G35+11月!G35+G35</f>
        <v>0</v>
      </c>
      <c r="I35" s="23"/>
      <c r="J35" s="15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5"/>
      <c r="IQ35" s="5"/>
      <c r="IR35" s="5"/>
      <c r="IS35" s="5"/>
      <c r="IT35" s="5"/>
      <c r="IU35" s="5"/>
    </row>
    <row r="36" s="1" customFormat="true" ht="30" hidden="false" customHeight="true" outlineLevel="0" collapsed="false">
      <c r="A36" s="21" t="s">
        <v>45</v>
      </c>
      <c r="B36" s="21"/>
      <c r="C36" s="22"/>
      <c r="D36" s="22"/>
      <c r="E36" s="7" t="n">
        <f aca="false">SUM(C36:D36)</f>
        <v>0</v>
      </c>
      <c r="F36" s="28" t="n">
        <f aca="false">1月!E36+2月!E36+3月!E36+4月!E36+5月!E36+6月!E36+7月!E36+8月!E36+9月!E36+10月!E36+11月!E36+E36</f>
        <v>4</v>
      </c>
      <c r="G36" s="14"/>
      <c r="H36" s="14" t="n">
        <f aca="false">1月!G36+2月!G36+3月!G36+4月!G36+5月!G36+6月!G36+7月!G36+8月!G36+9月!G36+10月!G36+11月!G36+G36</f>
        <v>0</v>
      </c>
      <c r="I36" s="23"/>
      <c r="J36" s="15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5"/>
      <c r="IQ36" s="5"/>
      <c r="IR36" s="5"/>
      <c r="IS36" s="5"/>
      <c r="IT36" s="5"/>
      <c r="IU36" s="5"/>
    </row>
    <row r="37" s="1" customFormat="true" ht="30" hidden="false" customHeight="true" outlineLevel="0" collapsed="false">
      <c r="A37" s="21" t="s">
        <v>46</v>
      </c>
      <c r="B37" s="21"/>
      <c r="C37" s="13"/>
      <c r="D37" s="13"/>
      <c r="E37" s="7" t="n">
        <f aca="false">SUM(C37:D37)</f>
        <v>0</v>
      </c>
      <c r="F37" s="28" t="n">
        <f aca="false">1月!E37+2月!E37+3月!E37+4月!E37+5月!E37+6月!E37+7月!E37+8月!E37+9月!E37+10月!E37+11月!E37+E37</f>
        <v>6756</v>
      </c>
      <c r="G37" s="14"/>
      <c r="H37" s="14" t="n">
        <f aca="false">1月!G37+2月!G37+3月!G37+4月!G37+5月!G37+6月!G37+7月!G37+8月!G37+9月!G37+10月!G37+11月!G37+G37</f>
        <v>0.6</v>
      </c>
      <c r="I37" s="7"/>
      <c r="J37" s="15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5"/>
      <c r="IQ37" s="5"/>
      <c r="IR37" s="5"/>
      <c r="IS37" s="5"/>
      <c r="IT37" s="5"/>
      <c r="IU37" s="5"/>
    </row>
    <row r="38" s="1" customFormat="true" ht="30" hidden="false" customHeight="true" outlineLevel="0" collapsed="false">
      <c r="A38" s="18" t="s">
        <v>47</v>
      </c>
      <c r="B38" s="18"/>
      <c r="C38" s="22"/>
      <c r="D38" s="22"/>
      <c r="E38" s="7" t="n">
        <f aca="false">SUM(C38:D38)</f>
        <v>0</v>
      </c>
      <c r="F38" s="28" t="n">
        <f aca="false">1月!E38+2月!E38+3月!E38+4月!E38+5月!E38+6月!E38+7月!E38+8月!E38+9月!E38+10月!E38+11月!E38+E38</f>
        <v>450</v>
      </c>
      <c r="G38" s="14"/>
      <c r="H38" s="14" t="n">
        <f aca="false">1月!G38+2月!G38+3月!G38+4月!G38+5月!G38+6月!G38+7月!G38+8月!G38+9月!G38+10月!G38+11月!G38+G38</f>
        <v>0</v>
      </c>
      <c r="I38" s="7"/>
      <c r="J38" s="15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5"/>
      <c r="IQ38" s="5"/>
      <c r="IR38" s="5"/>
      <c r="IS38" s="5"/>
      <c r="IT38" s="5"/>
      <c r="IU38" s="5"/>
    </row>
    <row r="39" s="5" customFormat="true" ht="30" hidden="false" customHeight="true" outlineLevel="0" collapsed="false">
      <c r="A39" s="7" t="s">
        <v>48</v>
      </c>
      <c r="B39" s="7"/>
      <c r="C39" s="22"/>
      <c r="D39" s="22"/>
      <c r="E39" s="7" t="n">
        <f aca="false">SUM(C39:D39)</f>
        <v>0</v>
      </c>
      <c r="F39" s="28" t="n">
        <f aca="false">1月!E39+2月!E39+3月!E39+4月!E39+5月!E39+6月!E39+7月!E39+8月!E39+9月!E39+10月!E39+11月!E39+E39</f>
        <v>28</v>
      </c>
      <c r="G39" s="14"/>
      <c r="H39" s="14" t="n">
        <f aca="false">1月!G39+2月!G39+3月!G39+4月!G39+5月!G39+6月!G39+7月!G39+8月!G39+9月!G39+10月!G39+11月!G39+G39</f>
        <v>47.18</v>
      </c>
      <c r="I39" s="7"/>
      <c r="J39" s="24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</row>
    <row r="40" s="5" customFormat="true" ht="30" hidden="false" customHeight="true" outlineLevel="0" collapsed="false">
      <c r="A40" s="7" t="s">
        <v>49</v>
      </c>
      <c r="B40" s="7"/>
      <c r="C40" s="13"/>
      <c r="D40" s="13"/>
      <c r="E40" s="7" t="n">
        <f aca="false">SUM(C40:D40)</f>
        <v>0</v>
      </c>
      <c r="F40" s="28" t="n">
        <f aca="false">1月!E40+2月!E40+3月!E40+4月!E40+5月!E40+6月!E40+7月!E40+8月!E40+9月!E40+10月!E40+11月!E40+E40</f>
        <v>259</v>
      </c>
      <c r="G40" s="14"/>
      <c r="H40" s="14" t="n">
        <f aca="false">1月!G40+2月!G40+3月!G40+4月!G40+5月!G40+6月!G40+7月!G40+8月!G40+9月!G40+10月!G40+11月!G40+G40</f>
        <v>126.37</v>
      </c>
      <c r="I40" s="7"/>
      <c r="J40" s="24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</row>
    <row r="41" s="5" customFormat="true" ht="30" hidden="false" customHeight="true" outlineLevel="0" collapsed="false">
      <c r="A41" s="7" t="s">
        <v>50</v>
      </c>
      <c r="B41" s="7"/>
      <c r="C41" s="13"/>
      <c r="D41" s="13"/>
      <c r="E41" s="7" t="n">
        <f aca="false">SUM(C41:D41)</f>
        <v>0</v>
      </c>
      <c r="F41" s="28" t="n">
        <f aca="false">1月!E41+2月!E41+3月!E41+4月!E41+5月!E41+6月!E41+7月!E41+8月!E41+9月!E41+10月!E41+11月!E41+E41</f>
        <v>0</v>
      </c>
      <c r="G41" s="14"/>
      <c r="H41" s="14" t="n">
        <f aca="false">1月!G41+2月!G41+3月!G41+4月!G41+5月!G41+6月!G41+7月!G41+8月!G41+9月!G41+10月!G41+11月!G41+G41</f>
        <v>0</v>
      </c>
      <c r="I41" s="7"/>
      <c r="J41" s="24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</row>
    <row r="42" s="5" customFormat="true" ht="30" hidden="false" customHeight="true" outlineLevel="0" collapsed="false">
      <c r="A42" s="7" t="s">
        <v>51</v>
      </c>
      <c r="B42" s="7"/>
      <c r="C42" s="13"/>
      <c r="D42" s="13"/>
      <c r="E42" s="7" t="n">
        <f aca="false">SUM(C42:D42)</f>
        <v>0</v>
      </c>
      <c r="F42" s="28" t="n">
        <f aca="false">1月!E42+2月!E42+3月!E42+4月!E42+5月!E42+6月!E42+7月!E42+8月!E42+9月!E42+10月!E42+11月!E42+E42</f>
        <v>238</v>
      </c>
      <c r="G42" s="14"/>
      <c r="H42" s="14" t="n">
        <f aca="false">1月!G42+2月!G42+3月!G42+4月!G42+5月!G42+6月!G42+7月!G42+8月!G42+9月!G42+10月!G42+11月!G42+G42</f>
        <v>7.61</v>
      </c>
      <c r="I42" s="7"/>
      <c r="J42" s="24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</row>
    <row r="43" s="5" customFormat="true" ht="30" hidden="false" customHeight="true" outlineLevel="0" collapsed="false">
      <c r="A43" s="7" t="s">
        <v>52</v>
      </c>
      <c r="B43" s="7"/>
      <c r="C43" s="13"/>
      <c r="D43" s="13"/>
      <c r="E43" s="7" t="n">
        <f aca="false">SUM(C43:D43)</f>
        <v>0</v>
      </c>
      <c r="F43" s="28" t="n">
        <f aca="false">1月!E43+2月!E43+3月!E43+4月!E43+5月!E43+6月!E43+7月!E43+8月!E43+9月!E43+10月!E43+11月!E43+E43</f>
        <v>890</v>
      </c>
      <c r="G43" s="14"/>
      <c r="H43" s="14" t="n">
        <f aca="false">1月!G43+2月!G43+3月!G43+4月!G43+5月!G43+6月!G43+7月!G43+8月!G43+9月!G43+10月!G43+11月!G43+G43</f>
        <v>0</v>
      </c>
      <c r="I43" s="7"/>
      <c r="J43" s="24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</row>
    <row r="44" s="5" customFormat="true" ht="30" hidden="false" customHeight="true" outlineLevel="0" collapsed="false">
      <c r="A44" s="7" t="s">
        <v>53</v>
      </c>
      <c r="B44" s="7"/>
      <c r="C44" s="13"/>
      <c r="D44" s="13"/>
      <c r="E44" s="7" t="n">
        <f aca="false">SUM(C44:D44)</f>
        <v>0</v>
      </c>
      <c r="F44" s="28" t="n">
        <f aca="false">1月!E44+2月!E44+3月!E44+4月!E44+5月!E44+6月!E44+7月!E44+8月!E44+9月!E44+10月!E44+11月!E44+E44</f>
        <v>238</v>
      </c>
      <c r="G44" s="14"/>
      <c r="H44" s="14" t="n">
        <f aca="false">1月!G44+2月!G44+3月!G44+4月!G44+5月!G44+6月!G44+7月!G44+8月!G44+9月!G44+10月!G44+11月!G44+G44</f>
        <v>0</v>
      </c>
      <c r="I44" s="7"/>
      <c r="J44" s="24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</row>
    <row r="45" s="1" customFormat="true" ht="30" hidden="false" customHeight="true" outlineLevel="0" collapsed="false">
      <c r="A45" s="7" t="s">
        <v>54</v>
      </c>
      <c r="B45" s="7"/>
      <c r="C45" s="13"/>
      <c r="D45" s="13"/>
      <c r="E45" s="7" t="n">
        <f aca="false">SUM(C45:D45)</f>
        <v>0</v>
      </c>
      <c r="F45" s="28" t="n">
        <f aca="false">1月!E45+2月!E45+3月!E45+4月!E45+5月!E45+6月!E45+7月!E45+8月!E45+9月!E45+10月!E45+11月!E45+E45</f>
        <v>7568</v>
      </c>
      <c r="G45" s="14"/>
      <c r="H45" s="14" t="n">
        <f aca="false">1月!G45+2月!G45+3月!G45+4月!G45+5月!G45+6月!G45+7月!G45+8月!G45+9月!G45+10月!G45+11月!G45+G45</f>
        <v>83.23</v>
      </c>
      <c r="I45" s="7"/>
      <c r="J45" s="15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5"/>
      <c r="IQ45" s="5"/>
      <c r="IR45" s="5"/>
      <c r="IS45" s="5"/>
      <c r="IT45" s="5"/>
      <c r="IU45" s="5"/>
    </row>
    <row r="46" s="1" customFormat="true" ht="30" hidden="false" customHeight="true" outlineLevel="0" collapsed="false">
      <c r="A46" s="7" t="s">
        <v>55</v>
      </c>
      <c r="B46" s="7"/>
      <c r="C46" s="13"/>
      <c r="D46" s="13"/>
      <c r="E46" s="7" t="n">
        <f aca="false">SUM(C46:D46)</f>
        <v>0</v>
      </c>
      <c r="F46" s="28" t="n">
        <f aca="false">1月!E46+2月!E46+3月!E46+4月!E46+5月!E46+6月!E46+7月!E46+8月!E46+9月!E46+10月!E46+11月!E46+E46</f>
        <v>197</v>
      </c>
      <c r="G46" s="14"/>
      <c r="H46" s="14" t="n">
        <f aca="false">1月!G46+2月!G46+3月!G46+4月!G46+5月!G46+6月!G46+7月!G46+8月!G46+9月!G46+10月!G46+11月!G46+G46</f>
        <v>0</v>
      </c>
      <c r="I46" s="7"/>
      <c r="J46" s="25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5"/>
      <c r="IQ46" s="5"/>
      <c r="IR46" s="5"/>
      <c r="IS46" s="5"/>
      <c r="IT46" s="5"/>
      <c r="IU46" s="5"/>
    </row>
    <row r="47" s="1" customFormat="true" ht="30" hidden="false" customHeight="true" outlineLevel="0" collapsed="false">
      <c r="A47" s="7" t="s">
        <v>56</v>
      </c>
      <c r="B47" s="7"/>
      <c r="C47" s="13"/>
      <c r="D47" s="13"/>
      <c r="E47" s="7" t="n">
        <f aca="false">SUM(C47:D47)</f>
        <v>0</v>
      </c>
      <c r="F47" s="28" t="n">
        <f aca="false">1月!E47+2月!E47+3月!E47+4月!E47+5月!E47+6月!E47+7月!E47+8月!E47+9月!E47+10月!E47+11月!E47+E47</f>
        <v>3244</v>
      </c>
      <c r="G47" s="14"/>
      <c r="H47" s="14" t="n">
        <f aca="false">1月!G47+2月!G47+3月!G47+4月!G47+5月!G47+6月!G47+7月!G47+8月!G47+9月!G47+10月!G47+11月!G47+G47</f>
        <v>211.63</v>
      </c>
      <c r="I47" s="7"/>
      <c r="J47" s="25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5"/>
      <c r="IQ47" s="5"/>
      <c r="IR47" s="5"/>
      <c r="IS47" s="5"/>
      <c r="IT47" s="5"/>
      <c r="IU47" s="5"/>
    </row>
    <row r="48" customFormat="false" ht="30" hidden="false" customHeight="true" outlineLevel="0" collapsed="false">
      <c r="A48" s="8" t="s">
        <v>57</v>
      </c>
      <c r="B48" s="8"/>
      <c r="C48" s="8" t="n">
        <f aca="false">SUM(C5,C7:C14,C16:C18,C20:C24,C26:C47)</f>
        <v>0</v>
      </c>
      <c r="D48" s="8" t="n">
        <f aca="false">SUM(D5,D7:D14,D16:D18,D20:D24,D26:D47)</f>
        <v>0</v>
      </c>
      <c r="E48" s="8" t="n">
        <f aca="false">SUM(E5,E7:E14,E16:E18,E20:E24,E26:E47)</f>
        <v>0</v>
      </c>
      <c r="F48" s="8" t="n">
        <f aca="false">SUM(F5,F7:F14,F16:F18,F20:F24,F26:F47)</f>
        <v>409407</v>
      </c>
      <c r="G48" s="8" t="n">
        <f aca="false">SUM(G5,G7:G14,G16:G18,G20:G24,G26:G47)</f>
        <v>0</v>
      </c>
      <c r="H48" s="8" t="n">
        <f aca="false">SUM(H5,H7:H14,H16:H18,H20:H24,H26:H47)</f>
        <v>77152.02</v>
      </c>
      <c r="I48" s="8"/>
      <c r="K48" s="26"/>
    </row>
    <row r="49" customFormat="false" ht="30" hidden="false" customHeight="true" outlineLevel="0" collapsed="false">
      <c r="C49" s="11"/>
      <c r="D49" s="11"/>
      <c r="G49" s="27"/>
      <c r="H49" s="27"/>
    </row>
    <row r="50" customFormat="false" ht="30" hidden="false" customHeight="true" outlineLevel="0" collapsed="false">
      <c r="C50" s="11"/>
      <c r="D50" s="11"/>
      <c r="G50" s="27"/>
      <c r="H50" s="27"/>
    </row>
    <row r="51" customFormat="false" ht="30" hidden="false" customHeight="true" outlineLevel="0" collapsed="false">
      <c r="C51" s="11"/>
      <c r="D51" s="11"/>
      <c r="G51" s="27"/>
      <c r="H51" s="27"/>
    </row>
    <row r="52" customFormat="false" ht="30" hidden="false" customHeight="true" outlineLevel="0" collapsed="false">
      <c r="C52" s="11"/>
      <c r="D52" s="11"/>
      <c r="G52" s="27"/>
      <c r="H52" s="27"/>
    </row>
    <row r="53" customFormat="false" ht="30" hidden="false" customHeight="true" outlineLevel="0" collapsed="false">
      <c r="C53" s="11"/>
      <c r="D53" s="11"/>
      <c r="G53" s="27"/>
      <c r="H53" s="27"/>
    </row>
    <row r="54" customFormat="false" ht="30" hidden="false" customHeight="true" outlineLevel="0" collapsed="false">
      <c r="C54" s="11"/>
      <c r="D54" s="11"/>
      <c r="G54" s="27"/>
      <c r="H54" s="27"/>
    </row>
    <row r="55" customFormat="false" ht="30" hidden="false" customHeight="true" outlineLevel="0" collapsed="false">
      <c r="C55" s="11"/>
      <c r="D55" s="11"/>
      <c r="G55" s="27"/>
      <c r="H55" s="27"/>
    </row>
    <row r="56" customFormat="false" ht="30" hidden="false" customHeight="true" outlineLevel="0" collapsed="false">
      <c r="C56" s="11"/>
      <c r="D56" s="11"/>
      <c r="G56" s="27"/>
      <c r="H56" s="27"/>
    </row>
    <row r="57" customFormat="false" ht="30" hidden="false" customHeight="true" outlineLevel="0" collapsed="false">
      <c r="C57" s="11"/>
      <c r="D57" s="11"/>
      <c r="G57" s="27"/>
      <c r="H57" s="27"/>
    </row>
    <row r="58" customFormat="false" ht="30" hidden="false" customHeight="true" outlineLevel="0" collapsed="false">
      <c r="C58" s="11"/>
      <c r="D58" s="11"/>
      <c r="G58" s="27"/>
      <c r="H58" s="27"/>
    </row>
    <row r="59" customFormat="false" ht="30" hidden="false" customHeight="true" outlineLevel="0" collapsed="false">
      <c r="C59" s="11"/>
      <c r="D59" s="11"/>
      <c r="G59" s="27"/>
      <c r="H59" s="27"/>
    </row>
    <row r="60" customFormat="false" ht="30" hidden="false" customHeight="true" outlineLevel="0" collapsed="false">
      <c r="C60" s="11"/>
      <c r="D60" s="11"/>
      <c r="G60" s="27"/>
      <c r="H60" s="27"/>
    </row>
    <row r="61" customFormat="false" ht="30" hidden="false" customHeight="true" outlineLevel="0" collapsed="false">
      <c r="C61" s="11"/>
      <c r="D61" s="11"/>
      <c r="G61" s="27"/>
      <c r="H61" s="27"/>
    </row>
    <row r="62" customFormat="false" ht="30" hidden="false" customHeight="true" outlineLevel="0" collapsed="false">
      <c r="C62" s="11"/>
      <c r="D62" s="11"/>
      <c r="G62" s="27"/>
      <c r="H62" s="27"/>
    </row>
    <row r="63" customFormat="false" ht="30" hidden="false" customHeight="true" outlineLevel="0" collapsed="false">
      <c r="C63" s="11"/>
      <c r="D63" s="11"/>
      <c r="G63" s="27"/>
      <c r="H63" s="27"/>
    </row>
    <row r="64" customFormat="false" ht="30" hidden="false" customHeight="true" outlineLevel="0" collapsed="false">
      <c r="C64" s="11"/>
      <c r="D64" s="11"/>
      <c r="G64" s="27"/>
      <c r="H64" s="27"/>
    </row>
    <row r="65" customFormat="false" ht="30" hidden="false" customHeight="true" outlineLevel="0" collapsed="false">
      <c r="C65" s="11"/>
      <c r="D65" s="11"/>
      <c r="G65" s="27"/>
      <c r="H65" s="27"/>
    </row>
    <row r="66" customFormat="false" ht="30" hidden="false" customHeight="true" outlineLevel="0" collapsed="false">
      <c r="C66" s="11"/>
      <c r="D66" s="11"/>
      <c r="E66" s="11"/>
      <c r="F66" s="11"/>
      <c r="G66" s="27"/>
      <c r="H66" s="27"/>
    </row>
    <row r="67" customFormat="false" ht="30" hidden="false" customHeight="true" outlineLevel="0" collapsed="false">
      <c r="C67" s="11"/>
      <c r="D67" s="11"/>
      <c r="E67" s="11"/>
      <c r="F67" s="11"/>
      <c r="G67" s="27"/>
      <c r="H67" s="27"/>
    </row>
    <row r="68" customFormat="false" ht="30" hidden="false" customHeight="true" outlineLevel="0" collapsed="false">
      <c r="C68" s="11"/>
      <c r="D68" s="11"/>
      <c r="E68" s="11"/>
      <c r="F68" s="11"/>
      <c r="G68" s="27"/>
      <c r="H68" s="27"/>
    </row>
    <row r="69" customFormat="false" ht="30" hidden="false" customHeight="true" outlineLevel="0" collapsed="false">
      <c r="C69" s="11"/>
      <c r="D69" s="11"/>
      <c r="E69" s="11"/>
      <c r="F69" s="11"/>
      <c r="G69" s="27"/>
      <c r="H69" s="27"/>
    </row>
    <row r="70" customFormat="false" ht="30" hidden="false" customHeight="true" outlineLevel="0" collapsed="false">
      <c r="C70" s="11"/>
      <c r="D70" s="11"/>
      <c r="E70" s="11"/>
      <c r="F70" s="11"/>
      <c r="G70" s="27"/>
      <c r="H70" s="27"/>
    </row>
    <row r="71" customFormat="false" ht="30" hidden="false" customHeight="true" outlineLevel="0" collapsed="false">
      <c r="C71" s="11"/>
      <c r="D71" s="11"/>
      <c r="E71" s="11"/>
      <c r="F71" s="11"/>
      <c r="G71" s="27"/>
      <c r="H71" s="27"/>
    </row>
    <row r="72" customFormat="false" ht="30" hidden="false" customHeight="true" outlineLevel="0" collapsed="false">
      <c r="C72" s="11"/>
      <c r="D72" s="11"/>
      <c r="E72" s="11"/>
      <c r="F72" s="11"/>
      <c r="G72" s="27"/>
      <c r="H72" s="27"/>
    </row>
    <row r="73" customFormat="false" ht="30" hidden="false" customHeight="true" outlineLevel="0" collapsed="false">
      <c r="C73" s="11"/>
      <c r="D73" s="11"/>
      <c r="E73" s="11"/>
      <c r="F73" s="11"/>
      <c r="G73" s="27"/>
      <c r="H73" s="27"/>
    </row>
    <row r="74" customFormat="false" ht="30" hidden="false" customHeight="true" outlineLevel="0" collapsed="false">
      <c r="C74" s="11"/>
      <c r="D74" s="11"/>
      <c r="E74" s="11"/>
      <c r="F74" s="11"/>
      <c r="G74" s="27"/>
      <c r="H74" s="27"/>
    </row>
    <row r="75" customFormat="false" ht="30" hidden="false" customHeight="true" outlineLevel="0" collapsed="false">
      <c r="C75" s="11"/>
      <c r="D75" s="11"/>
      <c r="E75" s="11"/>
      <c r="F75" s="11"/>
      <c r="G75" s="27"/>
      <c r="H75" s="27"/>
    </row>
    <row r="76" customFormat="false" ht="30" hidden="false" customHeight="true" outlineLevel="0" collapsed="false">
      <c r="C76" s="11"/>
      <c r="D76" s="11"/>
      <c r="E76" s="11"/>
      <c r="F76" s="11"/>
      <c r="G76" s="27"/>
      <c r="H76" s="27"/>
    </row>
    <row r="77" customFormat="false" ht="30" hidden="false" customHeight="true" outlineLevel="0" collapsed="false">
      <c r="C77" s="11"/>
      <c r="D77" s="11"/>
      <c r="E77" s="11"/>
      <c r="F77" s="11"/>
      <c r="G77" s="27"/>
      <c r="H77" s="27"/>
    </row>
    <row r="78" customFormat="false" ht="30" hidden="false" customHeight="true" outlineLevel="0" collapsed="false">
      <c r="C78" s="11"/>
      <c r="D78" s="11"/>
      <c r="E78" s="11"/>
      <c r="F78" s="11"/>
      <c r="G78" s="27"/>
      <c r="H78" s="27"/>
    </row>
    <row r="79" customFormat="false" ht="30" hidden="false" customHeight="true" outlineLevel="0" collapsed="false">
      <c r="C79" s="11"/>
      <c r="D79" s="11"/>
      <c r="E79" s="11"/>
      <c r="F79" s="11"/>
      <c r="G79" s="27"/>
      <c r="H79" s="27"/>
    </row>
    <row r="80" customFormat="false" ht="30" hidden="false" customHeight="true" outlineLevel="0" collapsed="false">
      <c r="C80" s="11"/>
      <c r="D80" s="11"/>
      <c r="E80" s="11"/>
      <c r="F80" s="11"/>
      <c r="G80" s="27"/>
      <c r="H80" s="27"/>
    </row>
    <row r="81" customFormat="false" ht="30" hidden="false" customHeight="true" outlineLevel="0" collapsed="false">
      <c r="C81" s="11"/>
      <c r="D81" s="11"/>
      <c r="E81" s="11"/>
      <c r="F81" s="11"/>
      <c r="G81" s="27"/>
      <c r="H81" s="27"/>
    </row>
    <row r="82" customFormat="false" ht="30" hidden="false" customHeight="true" outlineLevel="0" collapsed="false">
      <c r="C82" s="11"/>
      <c r="D82" s="11"/>
      <c r="E82" s="11"/>
      <c r="F82" s="11"/>
      <c r="G82" s="27"/>
      <c r="H82" s="27"/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</sheetData>
  <mergeCells count="34">
    <mergeCell ref="A1:I1"/>
    <mergeCell ref="A2:B4"/>
    <mergeCell ref="C2:F2"/>
    <mergeCell ref="G2:H3"/>
    <mergeCell ref="I2:I4"/>
    <mergeCell ref="C3:E3"/>
    <mergeCell ref="F3:F4"/>
    <mergeCell ref="A5:B5"/>
    <mergeCell ref="A6:A13"/>
    <mergeCell ref="A14:B14"/>
    <mergeCell ref="A15:A18"/>
    <mergeCell ref="A19:A24"/>
    <mergeCell ref="A25:A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07"/>
    <col collapsed="false" customWidth="true" hidden="false" outlineLevel="0" max="2" min="2" style="33" width="1.07"/>
    <col collapsed="false" customWidth="true" hidden="false" outlineLevel="0" max="3" min="3" style="33" width="28.07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79</v>
      </c>
    </row>
    <row r="2" customFormat="false" ht="13.5" hidden="false" customHeight="false" outlineLevel="0" collapsed="false">
      <c r="A2" s="34" t="s">
        <v>80</v>
      </c>
    </row>
    <row r="3" customFormat="false" ht="13.5" hidden="false" customHeight="false" outlineLevel="0" collapsed="false">
      <c r="A3" s="35" t="s">
        <v>81</v>
      </c>
      <c r="C3" s="36" t="s">
        <v>82</v>
      </c>
    </row>
    <row r="4" customFormat="false" ht="12.75" hidden="false" customHeight="false" outlineLevel="0" collapsed="false">
      <c r="A4" s="3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83</v>
      </c>
    </row>
    <row r="8" customFormat="false" ht="12.75" hidden="false" customHeight="false" outlineLevel="0" collapsed="false">
      <c r="A8" s="38" t="s">
        <v>84</v>
      </c>
    </row>
    <row r="9" customFormat="false" ht="12.75" hidden="false" customHeight="false" outlineLevel="0" collapsed="false">
      <c r="A9" s="39" t="s">
        <v>85</v>
      </c>
    </row>
    <row r="10" customFormat="false" ht="12.75" hidden="false" customHeight="false" outlineLevel="0" collapsed="false">
      <c r="A10" s="38" t="s">
        <v>86</v>
      </c>
    </row>
    <row r="11" customFormat="false" ht="13.5" hidden="false" customHeight="false" outlineLevel="0" collapsed="false">
      <c r="A11" s="40" t="s">
        <v>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89</v>
      </c>
    </row>
    <row r="20" customFormat="false" ht="12.75" hidden="false" customHeight="false" outlineLevel="0" collapsed="false">
      <c r="A20" s="41" t="s">
        <v>90</v>
      </c>
    </row>
    <row r="26" customFormat="false" ht="13.5" hidden="false" customHeight="false" outlineLevel="0" collapsed="false">
      <c r="C26" s="42" t="s">
        <v>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75"/>
    <col collapsed="false" customWidth="true" hidden="false" outlineLevel="0" max="3" min="3" style="2" width="9.24"/>
    <col collapsed="false" customWidth="true" hidden="false" outlineLevel="0" max="4" min="4" style="2" width="8.32"/>
    <col collapsed="false" customWidth="true" hidden="false" outlineLevel="0" max="5" min="5" style="2" width="13.24"/>
    <col collapsed="false" customWidth="true" hidden="false" outlineLevel="0" max="6" min="6" style="2" width="12.99"/>
    <col collapsed="false" customWidth="true" hidden="false" outlineLevel="0" max="8" min="7" style="3" width="13.24"/>
    <col collapsed="false" customWidth="true" hidden="false" outlineLevel="0" max="9" min="9" style="2" width="11.24"/>
    <col collapsed="false" customWidth="false" hidden="false" outlineLevel="0" max="98" min="10" style="1" width="8.99"/>
    <col collapsed="false" customWidth="false" hidden="false" outlineLevel="0" max="249" min="99" style="4" width="8.99"/>
    <col collapsed="false" customWidth="false" hidden="false" outlineLevel="0" max="256" min="250" style="5" width="8.99"/>
  </cols>
  <sheetData>
    <row r="1" customFormat="false" ht="51" hidden="false" customHeight="true" outlineLevel="0" collapsed="false">
      <c r="A1" s="6" t="s">
        <v>58</v>
      </c>
      <c r="B1" s="6"/>
      <c r="C1" s="6"/>
      <c r="D1" s="6"/>
      <c r="E1" s="6"/>
      <c r="F1" s="6"/>
      <c r="G1" s="6"/>
      <c r="H1" s="6"/>
      <c r="I1" s="6"/>
      <c r="CL1" s="4"/>
      <c r="CM1" s="4"/>
      <c r="CN1" s="4"/>
      <c r="CO1" s="4"/>
      <c r="CP1" s="4"/>
      <c r="CQ1" s="4"/>
      <c r="CR1" s="4"/>
      <c r="CS1" s="4"/>
      <c r="CT1" s="4"/>
    </row>
    <row r="2" s="10" customFormat="true" ht="29.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9" t="s">
        <v>3</v>
      </c>
      <c r="H2" s="9"/>
      <c r="I2" s="7" t="s">
        <v>4</v>
      </c>
    </row>
    <row r="3" s="10" customFormat="true" ht="25" hidden="false" customHeight="true" outlineLevel="0" collapsed="false">
      <c r="A3" s="7"/>
      <c r="B3" s="7"/>
      <c r="C3" s="8" t="s">
        <v>5</v>
      </c>
      <c r="D3" s="8"/>
      <c r="E3" s="8"/>
      <c r="F3" s="8" t="s">
        <v>6</v>
      </c>
      <c r="G3" s="9"/>
      <c r="H3" s="9"/>
      <c r="I3" s="7"/>
    </row>
    <row r="4" s="12" customFormat="true" ht="32.15" hidden="false" customHeight="true" outlineLevel="0" collapsed="false">
      <c r="A4" s="7"/>
      <c r="B4" s="7"/>
      <c r="C4" s="7" t="s">
        <v>7</v>
      </c>
      <c r="D4" s="7" t="s">
        <v>8</v>
      </c>
      <c r="E4" s="8" t="s">
        <v>9</v>
      </c>
      <c r="F4" s="8"/>
      <c r="G4" s="9" t="s">
        <v>10</v>
      </c>
      <c r="H4" s="9" t="s">
        <v>11</v>
      </c>
      <c r="I4" s="7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s="1" customFormat="true" ht="30" hidden="false" customHeight="true" outlineLevel="0" collapsed="false">
      <c r="A5" s="7" t="s">
        <v>12</v>
      </c>
      <c r="B5" s="7"/>
      <c r="C5" s="13" t="n">
        <v>9246</v>
      </c>
      <c r="D5" s="13" t="n">
        <v>0</v>
      </c>
      <c r="E5" s="7" t="n">
        <f aca="false">SUM(C5:D5)</f>
        <v>9246</v>
      </c>
      <c r="F5" s="7" t="n">
        <f aca="false">E5+1月!E5</f>
        <v>42446</v>
      </c>
      <c r="G5" s="14" t="n">
        <v>10015.26</v>
      </c>
      <c r="H5" s="14" t="n">
        <f aca="false">1月!G5+G5</f>
        <v>23741.79</v>
      </c>
      <c r="I5" s="7" t="s">
        <v>13</v>
      </c>
      <c r="J5" s="15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5"/>
      <c r="IQ5" s="5"/>
      <c r="IR5" s="5"/>
      <c r="IS5" s="5"/>
      <c r="IT5" s="5"/>
      <c r="IU5" s="5"/>
    </row>
    <row r="6" s="1" customFormat="true" ht="30" hidden="false" customHeight="true" outlineLevel="0" collapsed="false">
      <c r="A6" s="7" t="s">
        <v>14</v>
      </c>
      <c r="B6" s="7"/>
      <c r="C6" s="7" t="n">
        <f aca="false">SUM(C7:C13)</f>
        <v>3616</v>
      </c>
      <c r="D6" s="7" t="n">
        <f aca="false">SUM(D7:D13)</f>
        <v>242</v>
      </c>
      <c r="E6" s="7" t="n">
        <f aca="false">SUM(E7:E13)</f>
        <v>3858</v>
      </c>
      <c r="F6" s="7" t="n">
        <f aca="false">SUM(F7:F13)</f>
        <v>10641</v>
      </c>
      <c r="G6" s="16" t="n">
        <f aca="false">SUM(G7:G13)</f>
        <v>0</v>
      </c>
      <c r="H6" s="16" t="n">
        <f aca="false">SUM(H7:H13)</f>
        <v>0</v>
      </c>
      <c r="I6" s="7"/>
      <c r="J6" s="15"/>
    </row>
    <row r="7" s="17" customFormat="true" ht="30" hidden="false" customHeight="true" outlineLevel="0" collapsed="false">
      <c r="A7" s="7" t="s">
        <v>15</v>
      </c>
      <c r="B7" s="7" t="s">
        <v>16</v>
      </c>
      <c r="C7" s="13" t="n">
        <v>80</v>
      </c>
      <c r="D7" s="13" t="n">
        <v>0</v>
      </c>
      <c r="E7" s="7" t="n">
        <f aca="false">SUM(C7:D7)</f>
        <v>80</v>
      </c>
      <c r="F7" s="7" t="n">
        <f aca="false">E7+1月!E7</f>
        <v>163</v>
      </c>
      <c r="G7" s="14" t="n">
        <v>0</v>
      </c>
      <c r="H7" s="14" t="n">
        <f aca="false">1月!G7+G7</f>
        <v>0</v>
      </c>
      <c r="I7" s="7"/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5"/>
      <c r="IQ7" s="5"/>
      <c r="IR7" s="5"/>
      <c r="IS7" s="5"/>
      <c r="IT7" s="5"/>
      <c r="IU7" s="5"/>
    </row>
    <row r="8" s="17" customFormat="true" ht="30" hidden="false" customHeight="true" outlineLevel="0" collapsed="false">
      <c r="A8" s="7"/>
      <c r="B8" s="7" t="s">
        <v>17</v>
      </c>
      <c r="C8" s="13" t="n">
        <v>946</v>
      </c>
      <c r="D8" s="13" t="n">
        <v>0</v>
      </c>
      <c r="E8" s="7" t="n">
        <f aca="false">SUM(C8:D8)</f>
        <v>946</v>
      </c>
      <c r="F8" s="7" t="n">
        <f aca="false">E8+1月!E8</f>
        <v>1546</v>
      </c>
      <c r="G8" s="14" t="n">
        <v>0</v>
      </c>
      <c r="H8" s="14" t="n">
        <f aca="false">1月!G8+G8</f>
        <v>0</v>
      </c>
      <c r="I8" s="7"/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5"/>
      <c r="IQ8" s="5"/>
      <c r="IR8" s="5"/>
      <c r="IS8" s="5"/>
      <c r="IT8" s="5"/>
      <c r="IU8" s="5"/>
    </row>
    <row r="9" s="17" customFormat="true" ht="30" hidden="false" customHeight="true" outlineLevel="0" collapsed="false">
      <c r="A9" s="7"/>
      <c r="B9" s="7" t="s">
        <v>18</v>
      </c>
      <c r="C9" s="13" t="n">
        <v>223</v>
      </c>
      <c r="D9" s="13" t="n">
        <v>0</v>
      </c>
      <c r="E9" s="7" t="n">
        <f aca="false">SUM(C9:D9)</f>
        <v>223</v>
      </c>
      <c r="F9" s="7" t="n">
        <f aca="false">E9+1月!E9</f>
        <v>340</v>
      </c>
      <c r="G9" s="14" t="n">
        <v>0</v>
      </c>
      <c r="H9" s="14" t="n">
        <f aca="false">1月!G9+G9</f>
        <v>0</v>
      </c>
      <c r="I9" s="7"/>
      <c r="J9" s="1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5"/>
      <c r="IQ9" s="5"/>
      <c r="IR9" s="5"/>
      <c r="IS9" s="5"/>
      <c r="IT9" s="5"/>
      <c r="IU9" s="5"/>
    </row>
    <row r="10" s="17" customFormat="true" ht="30" hidden="false" customHeight="true" outlineLevel="0" collapsed="false">
      <c r="A10" s="7"/>
      <c r="B10" s="7" t="s">
        <v>19</v>
      </c>
      <c r="C10" s="13" t="n">
        <v>579</v>
      </c>
      <c r="D10" s="13" t="n">
        <v>227</v>
      </c>
      <c r="E10" s="7" t="n">
        <f aca="false">SUM(C10:D10)</f>
        <v>806</v>
      </c>
      <c r="F10" s="7" t="n">
        <f aca="false">E10+1月!E10</f>
        <v>1727</v>
      </c>
      <c r="G10" s="14" t="n">
        <v>0</v>
      </c>
      <c r="H10" s="14" t="n">
        <f aca="false">1月!G10+G10</f>
        <v>0</v>
      </c>
      <c r="I10" s="7"/>
      <c r="J10" s="1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5"/>
      <c r="IQ10" s="5"/>
      <c r="IR10" s="5"/>
      <c r="IS10" s="5"/>
      <c r="IT10" s="5"/>
      <c r="IU10" s="5"/>
    </row>
    <row r="11" s="17" customFormat="true" ht="30" hidden="false" customHeight="true" outlineLevel="0" collapsed="false">
      <c r="A11" s="7"/>
      <c r="B11" s="7" t="s">
        <v>20</v>
      </c>
      <c r="C11" s="13" t="n">
        <v>20</v>
      </c>
      <c r="D11" s="13" t="n">
        <v>15</v>
      </c>
      <c r="E11" s="7" t="n">
        <f aca="false">SUM(C11:D11)</f>
        <v>35</v>
      </c>
      <c r="F11" s="7" t="n">
        <f aca="false">E11+1月!E11</f>
        <v>127</v>
      </c>
      <c r="G11" s="14" t="n">
        <v>0</v>
      </c>
      <c r="H11" s="14" t="n">
        <f aca="false">1月!G11+G11</f>
        <v>0</v>
      </c>
      <c r="I11" s="7"/>
      <c r="J11" s="1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5"/>
      <c r="IQ11" s="5"/>
      <c r="IR11" s="5"/>
      <c r="IS11" s="5"/>
      <c r="IT11" s="5"/>
      <c r="IU11" s="5"/>
    </row>
    <row r="12" s="17" customFormat="true" ht="30" hidden="false" customHeight="true" outlineLevel="0" collapsed="false">
      <c r="A12" s="7"/>
      <c r="B12" s="7" t="s">
        <v>21</v>
      </c>
      <c r="C12" s="13" t="n">
        <v>242</v>
      </c>
      <c r="D12" s="13" t="n">
        <v>0</v>
      </c>
      <c r="E12" s="7" t="n">
        <f aca="false">SUM(C12:D12)</f>
        <v>242</v>
      </c>
      <c r="F12" s="7" t="n">
        <f aca="false">E12+1月!E12</f>
        <v>652</v>
      </c>
      <c r="G12" s="14" t="n">
        <v>0</v>
      </c>
      <c r="H12" s="14" t="n">
        <f aca="false">1月!G12+G12</f>
        <v>0</v>
      </c>
      <c r="I12" s="7"/>
      <c r="J12" s="1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5"/>
      <c r="IQ12" s="5"/>
      <c r="IR12" s="5"/>
      <c r="IS12" s="5"/>
      <c r="IT12" s="5"/>
      <c r="IU12" s="5"/>
    </row>
    <row r="13" s="17" customFormat="true" ht="30" hidden="false" customHeight="true" outlineLevel="0" collapsed="false">
      <c r="A13" s="7"/>
      <c r="B13" s="7" t="s">
        <v>22</v>
      </c>
      <c r="C13" s="13" t="n">
        <v>1526</v>
      </c>
      <c r="D13" s="13" t="n">
        <v>0</v>
      </c>
      <c r="E13" s="7" t="n">
        <f aca="false">SUM(C13:D13)</f>
        <v>1526</v>
      </c>
      <c r="F13" s="7" t="n">
        <f aca="false">E13+1月!E13</f>
        <v>6086</v>
      </c>
      <c r="G13" s="14" t="n">
        <v>0</v>
      </c>
      <c r="H13" s="14" t="n">
        <f aca="false">1月!G13+G13</f>
        <v>0</v>
      </c>
      <c r="I13" s="7"/>
      <c r="J13" s="1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5"/>
      <c r="IQ13" s="5"/>
      <c r="IR13" s="5"/>
      <c r="IS13" s="5"/>
      <c r="IT13" s="5"/>
      <c r="IU13" s="5"/>
    </row>
    <row r="14" s="5" customFormat="true" ht="30" hidden="false" customHeight="true" outlineLevel="0" collapsed="false">
      <c r="A14" s="7" t="s">
        <v>23</v>
      </c>
      <c r="B14" s="7"/>
      <c r="C14" s="13" t="n">
        <v>1633</v>
      </c>
      <c r="D14" s="13" t="n">
        <v>1412</v>
      </c>
      <c r="E14" s="7" t="n">
        <f aca="false">SUM(C14:D14)</f>
        <v>3045</v>
      </c>
      <c r="F14" s="7" t="n">
        <f aca="false">E14+1月!E14</f>
        <v>6723</v>
      </c>
      <c r="G14" s="14" t="n">
        <v>0</v>
      </c>
      <c r="H14" s="14" t="n">
        <f aca="false">1月!G14+G14</f>
        <v>0</v>
      </c>
      <c r="I14" s="7"/>
      <c r="J14" s="15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</row>
    <row r="15" customFormat="false" ht="30" hidden="false" customHeight="true" outlineLevel="0" collapsed="false">
      <c r="A15" s="7" t="s">
        <v>14</v>
      </c>
      <c r="B15" s="7"/>
      <c r="C15" s="7" t="n">
        <f aca="false">SUM(C16:C18)</f>
        <v>7773</v>
      </c>
      <c r="D15" s="7" t="n">
        <f aca="false">SUM(D16:D18)</f>
        <v>1751</v>
      </c>
      <c r="E15" s="7" t="n">
        <f aca="false">SUM(E16:E18)</f>
        <v>9524</v>
      </c>
      <c r="F15" s="7" t="n">
        <f aca="false">SUM(F16:F18)</f>
        <v>15043</v>
      </c>
      <c r="G15" s="7" t="n">
        <f aca="false">SUM(G16:G18)</f>
        <v>4.99</v>
      </c>
      <c r="H15" s="7" t="n">
        <f aca="false">SUM(H16:H18)</f>
        <v>10.34</v>
      </c>
      <c r="I15" s="7"/>
    </row>
    <row r="16" s="5" customFormat="true" ht="30" hidden="false" customHeight="true" outlineLevel="0" collapsed="false">
      <c r="A16" s="7" t="s">
        <v>24</v>
      </c>
      <c r="B16" s="7" t="s">
        <v>25</v>
      </c>
      <c r="C16" s="13" t="n">
        <v>277</v>
      </c>
      <c r="D16" s="13" t="n">
        <v>1751</v>
      </c>
      <c r="E16" s="7" t="n">
        <f aca="false">SUM(C16:D16)</f>
        <v>2028</v>
      </c>
      <c r="F16" s="7" t="n">
        <f aca="false">E16+1月!E16</f>
        <v>4141</v>
      </c>
      <c r="G16" s="14" t="n">
        <v>3.48</v>
      </c>
      <c r="H16" s="14" t="n">
        <f aca="false">1月!G16+G16</f>
        <v>8.02</v>
      </c>
      <c r="I16" s="7"/>
      <c r="J16" s="1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</row>
    <row r="17" s="5" customFormat="true" ht="30" hidden="false" customHeight="true" outlineLevel="0" collapsed="false">
      <c r="A17" s="7"/>
      <c r="B17" s="7" t="s">
        <v>26</v>
      </c>
      <c r="C17" s="13" t="n">
        <v>114</v>
      </c>
      <c r="D17" s="13" t="n">
        <v>0</v>
      </c>
      <c r="E17" s="7" t="n">
        <f aca="false">SUM(C17:D17)</f>
        <v>114</v>
      </c>
      <c r="F17" s="7" t="n">
        <f aca="false">E17+1月!E17</f>
        <v>186</v>
      </c>
      <c r="G17" s="14" t="n">
        <v>0.61</v>
      </c>
      <c r="H17" s="14" t="n">
        <f aca="false">1月!G17+G17</f>
        <v>0.96</v>
      </c>
      <c r="I17" s="7"/>
      <c r="J17" s="15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</row>
    <row r="18" s="5" customFormat="true" ht="30" hidden="false" customHeight="true" outlineLevel="0" collapsed="false">
      <c r="A18" s="7"/>
      <c r="B18" s="7" t="s">
        <v>27</v>
      </c>
      <c r="C18" s="13" t="n">
        <v>7382</v>
      </c>
      <c r="D18" s="13" t="n">
        <v>0</v>
      </c>
      <c r="E18" s="7" t="n">
        <f aca="false">SUM(C18:D18)</f>
        <v>7382</v>
      </c>
      <c r="F18" s="7" t="n">
        <f aca="false">E18+1月!E18</f>
        <v>10716</v>
      </c>
      <c r="G18" s="14" t="n">
        <v>0.9</v>
      </c>
      <c r="H18" s="14" t="n">
        <f aca="false">1月!G18+G18</f>
        <v>1.36</v>
      </c>
      <c r="I18" s="7"/>
      <c r="J18" s="15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</row>
    <row r="19" customFormat="false" ht="30" hidden="false" customHeight="true" outlineLevel="0" collapsed="false">
      <c r="A19" s="7" t="s">
        <v>14</v>
      </c>
      <c r="B19" s="7"/>
      <c r="C19" s="7" t="n">
        <f aca="false">SUM(C20:C24)</f>
        <v>734</v>
      </c>
      <c r="D19" s="7" t="n">
        <f aca="false">SUM(D20:D24)</f>
        <v>1</v>
      </c>
      <c r="E19" s="7" t="n">
        <f aca="false">SUM(E20:E24)</f>
        <v>735</v>
      </c>
      <c r="F19" s="7" t="n">
        <f aca="false">SUM(F20:F24)</f>
        <v>1737</v>
      </c>
      <c r="G19" s="7" t="n">
        <f aca="false">SUM(G20:G24)</f>
        <v>16</v>
      </c>
      <c r="H19" s="7" t="n">
        <f aca="false">SUM(H20:H24)</f>
        <v>67.2</v>
      </c>
      <c r="I19" s="7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</row>
    <row r="20" s="1" customFormat="true" ht="30" hidden="false" customHeight="true" outlineLevel="0" collapsed="false">
      <c r="A20" s="18" t="s">
        <v>28</v>
      </c>
      <c r="B20" s="7" t="s">
        <v>29</v>
      </c>
      <c r="C20" s="13" t="n">
        <v>0</v>
      </c>
      <c r="D20" s="13" t="n">
        <v>1</v>
      </c>
      <c r="E20" s="7" t="n">
        <f aca="false">SUM(C20:D20)</f>
        <v>1</v>
      </c>
      <c r="F20" s="7" t="n">
        <f aca="false">E20+1月!E20</f>
        <v>3</v>
      </c>
      <c r="G20" s="14" t="n">
        <v>0</v>
      </c>
      <c r="H20" s="14" t="n">
        <f aca="false">1月!G20+G20</f>
        <v>0</v>
      </c>
      <c r="I20" s="7"/>
      <c r="J20" s="15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5"/>
      <c r="IQ20" s="5"/>
      <c r="IR20" s="5"/>
      <c r="IS20" s="5"/>
      <c r="IT20" s="5"/>
      <c r="IU20" s="5"/>
    </row>
    <row r="21" s="1" customFormat="true" ht="30" hidden="false" customHeight="true" outlineLevel="0" collapsed="false">
      <c r="A21" s="18"/>
      <c r="B21" s="7" t="s">
        <v>30</v>
      </c>
      <c r="C21" s="13" t="n">
        <v>546</v>
      </c>
      <c r="D21" s="13" t="n">
        <v>0</v>
      </c>
      <c r="E21" s="7" t="n">
        <f aca="false">SUM(C21:D21)</f>
        <v>546</v>
      </c>
      <c r="F21" s="7" t="n">
        <f aca="false">E21+1月!E21</f>
        <v>1315</v>
      </c>
      <c r="G21" s="14" t="n">
        <v>3</v>
      </c>
      <c r="H21" s="14" t="n">
        <f aca="false">1月!G21+G21</f>
        <v>7</v>
      </c>
      <c r="I21" s="7"/>
      <c r="J21" s="15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5"/>
      <c r="IQ21" s="5"/>
      <c r="IR21" s="5"/>
      <c r="IS21" s="5"/>
      <c r="IT21" s="5"/>
      <c r="IU21" s="5"/>
    </row>
    <row r="22" s="1" customFormat="true" ht="30" hidden="false" customHeight="true" outlineLevel="0" collapsed="false">
      <c r="A22" s="18"/>
      <c r="B22" s="7" t="s">
        <v>31</v>
      </c>
      <c r="C22" s="13" t="n">
        <v>2</v>
      </c>
      <c r="D22" s="13" t="n">
        <v>0</v>
      </c>
      <c r="E22" s="7" t="n">
        <f aca="false">SUM(C22:D22)</f>
        <v>2</v>
      </c>
      <c r="F22" s="7" t="n">
        <f aca="false">E22+1月!E22</f>
        <v>6</v>
      </c>
      <c r="G22" s="14" t="n">
        <v>0</v>
      </c>
      <c r="H22" s="14" t="n">
        <f aca="false">1月!G22+G22</f>
        <v>0</v>
      </c>
      <c r="I22" s="7"/>
      <c r="J22" s="15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5"/>
      <c r="IQ22" s="5"/>
      <c r="IR22" s="5"/>
      <c r="IS22" s="5"/>
      <c r="IT22" s="5"/>
      <c r="IU22" s="5"/>
    </row>
    <row r="23" s="1" customFormat="true" ht="30" hidden="false" customHeight="true" outlineLevel="0" collapsed="false">
      <c r="A23" s="18"/>
      <c r="B23" s="7" t="s">
        <v>32</v>
      </c>
      <c r="C23" s="13" t="n">
        <v>186</v>
      </c>
      <c r="D23" s="13" t="n">
        <v>0</v>
      </c>
      <c r="E23" s="7" t="n">
        <f aca="false">SUM(C23:D23)</f>
        <v>186</v>
      </c>
      <c r="F23" s="7" t="n">
        <f aca="false">E23+1月!E23</f>
        <v>410</v>
      </c>
      <c r="G23" s="14" t="n">
        <v>13</v>
      </c>
      <c r="H23" s="14" t="n">
        <f aca="false">1月!G23+G23</f>
        <v>53</v>
      </c>
      <c r="I23" s="7"/>
      <c r="J23" s="15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5"/>
      <c r="IQ23" s="5"/>
      <c r="IR23" s="5"/>
      <c r="IS23" s="5"/>
      <c r="IT23" s="5"/>
      <c r="IU23" s="5"/>
    </row>
    <row r="24" s="1" customFormat="true" ht="30" hidden="false" customHeight="true" outlineLevel="0" collapsed="false">
      <c r="A24" s="18"/>
      <c r="B24" s="7" t="s">
        <v>33</v>
      </c>
      <c r="C24" s="13" t="n">
        <v>0</v>
      </c>
      <c r="D24" s="13" t="n">
        <v>0</v>
      </c>
      <c r="E24" s="7" t="n">
        <f aca="false">SUM(C24:D24)</f>
        <v>0</v>
      </c>
      <c r="F24" s="7" t="n">
        <f aca="false">E24+1月!E24</f>
        <v>3</v>
      </c>
      <c r="G24" s="14" t="n">
        <v>0</v>
      </c>
      <c r="H24" s="14" t="n">
        <f aca="false">1月!G24+G24</f>
        <v>7.2</v>
      </c>
      <c r="I24" s="7"/>
      <c r="J24" s="15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5"/>
      <c r="IQ24" s="5"/>
      <c r="IR24" s="5"/>
      <c r="IS24" s="5"/>
      <c r="IT24" s="5"/>
      <c r="IU24" s="5"/>
    </row>
    <row r="25" s="1" customFormat="true" ht="30" hidden="false" customHeight="true" outlineLevel="0" collapsed="false">
      <c r="A25" s="7" t="s">
        <v>14</v>
      </c>
      <c r="B25" s="7"/>
      <c r="C25" s="13" t="n">
        <f aca="false">SUM(C26:C27)</f>
        <v>3</v>
      </c>
      <c r="D25" s="13" t="n">
        <f aca="false">SUM(D26:D27)</f>
        <v>0</v>
      </c>
      <c r="E25" s="13" t="n">
        <f aca="false">SUM(E26:E27)</f>
        <v>3</v>
      </c>
      <c r="F25" s="13" t="n">
        <f aca="false">SUM(F26:F27)</f>
        <v>43</v>
      </c>
      <c r="G25" s="13" t="n">
        <f aca="false">SUM(G26:G27)</f>
        <v>0.95</v>
      </c>
      <c r="H25" s="13" t="n">
        <f aca="false">SUM(H26:H27)</f>
        <v>39.51</v>
      </c>
      <c r="I25" s="7"/>
    </row>
    <row r="26" s="1" customFormat="true" ht="30" hidden="false" customHeight="true" outlineLevel="0" collapsed="false">
      <c r="A26" s="7" t="s">
        <v>34</v>
      </c>
      <c r="B26" s="7" t="s">
        <v>35</v>
      </c>
      <c r="C26" s="13" t="n">
        <v>3</v>
      </c>
      <c r="D26" s="13" t="n">
        <v>0</v>
      </c>
      <c r="E26" s="7" t="n">
        <f aca="false">SUM(C26:D26)</f>
        <v>3</v>
      </c>
      <c r="F26" s="7" t="n">
        <f aca="false">E26+1月!E26</f>
        <v>43</v>
      </c>
      <c r="G26" s="14" t="n">
        <v>0.95</v>
      </c>
      <c r="H26" s="14" t="n">
        <f aca="false">1月!G26+G26</f>
        <v>39.51</v>
      </c>
      <c r="I26" s="7"/>
      <c r="J26" s="15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5"/>
      <c r="IQ26" s="5"/>
      <c r="IR26" s="5"/>
      <c r="IS26" s="5"/>
      <c r="IT26" s="5"/>
      <c r="IU26" s="5"/>
    </row>
    <row r="27" s="1" customFormat="true" ht="30" hidden="false" customHeight="true" outlineLevel="0" collapsed="false">
      <c r="A27" s="7"/>
      <c r="B27" s="7" t="s">
        <v>36</v>
      </c>
      <c r="C27" s="13" t="n">
        <v>0</v>
      </c>
      <c r="D27" s="13" t="n">
        <v>0</v>
      </c>
      <c r="E27" s="7" t="n">
        <f aca="false">SUM(C27:D27)</f>
        <v>0</v>
      </c>
      <c r="F27" s="7" t="n">
        <f aca="false">E27+1月!E27</f>
        <v>0</v>
      </c>
      <c r="G27" s="14" t="n">
        <v>0</v>
      </c>
      <c r="H27" s="14" t="n">
        <f aca="false">1月!G27+G27</f>
        <v>0</v>
      </c>
      <c r="I27" s="7"/>
      <c r="J27" s="15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5"/>
      <c r="IQ27" s="5"/>
      <c r="IR27" s="5"/>
      <c r="IS27" s="5"/>
      <c r="IT27" s="5"/>
      <c r="IU27" s="5"/>
    </row>
    <row r="28" s="1" customFormat="true" ht="30" hidden="false" customHeight="true" outlineLevel="0" collapsed="false">
      <c r="A28" s="7" t="s">
        <v>37</v>
      </c>
      <c r="B28" s="7"/>
      <c r="C28" s="13" t="n">
        <v>3498</v>
      </c>
      <c r="D28" s="13" t="n">
        <v>0</v>
      </c>
      <c r="E28" s="7" t="n">
        <f aca="false">SUM(C28:D28)</f>
        <v>3498</v>
      </c>
      <c r="F28" s="7" t="n">
        <f aca="false">E28+1月!E28</f>
        <v>3572</v>
      </c>
      <c r="G28" s="14" t="n">
        <v>0</v>
      </c>
      <c r="H28" s="14" t="n">
        <f aca="false">1月!G28+G28</f>
        <v>0</v>
      </c>
      <c r="I28" s="19"/>
      <c r="J28" s="15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5"/>
      <c r="IQ28" s="5"/>
      <c r="IR28" s="5"/>
      <c r="IS28" s="5"/>
      <c r="IT28" s="5"/>
      <c r="IU28" s="5"/>
    </row>
    <row r="29" s="1" customFormat="true" ht="30" hidden="false" customHeight="true" outlineLevel="0" collapsed="false">
      <c r="A29" s="7" t="s">
        <v>38</v>
      </c>
      <c r="B29" s="7"/>
      <c r="C29" s="13" t="n">
        <v>11924</v>
      </c>
      <c r="D29" s="13" t="n">
        <v>9598</v>
      </c>
      <c r="E29" s="7" t="n">
        <f aca="false">SUM(C29:D29)</f>
        <v>21522</v>
      </c>
      <c r="F29" s="28" t="n">
        <f aca="false">E29+1月!E29</f>
        <v>26078</v>
      </c>
      <c r="G29" s="14" t="n">
        <v>0</v>
      </c>
      <c r="H29" s="14" t="n">
        <f aca="false">1月!G29+G29</f>
        <v>48.02</v>
      </c>
      <c r="I29" s="7"/>
      <c r="J29" s="15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5"/>
      <c r="IQ29" s="5"/>
      <c r="IR29" s="5"/>
      <c r="IS29" s="5"/>
      <c r="IT29" s="5"/>
      <c r="IU29" s="5"/>
    </row>
    <row r="30" s="1" customFormat="true" ht="30" hidden="false" customHeight="true" outlineLevel="0" collapsed="false">
      <c r="A30" s="7" t="s">
        <v>39</v>
      </c>
      <c r="B30" s="7"/>
      <c r="C30" s="13" t="n">
        <v>196</v>
      </c>
      <c r="D30" s="13" t="n">
        <v>0</v>
      </c>
      <c r="E30" s="7" t="n">
        <f aca="false">SUM(C30:D30)</f>
        <v>196</v>
      </c>
      <c r="F30" s="7" t="n">
        <f aca="false">E30+1月!E30</f>
        <v>559</v>
      </c>
      <c r="G30" s="14" t="n">
        <v>0</v>
      </c>
      <c r="H30" s="14" t="n">
        <f aca="false">1月!G30+G30</f>
        <v>0</v>
      </c>
      <c r="I30" s="7"/>
      <c r="J30" s="15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5"/>
      <c r="IQ30" s="5"/>
      <c r="IR30" s="5"/>
      <c r="IS30" s="5"/>
      <c r="IT30" s="5"/>
      <c r="IU30" s="5"/>
    </row>
    <row r="31" s="1" customFormat="true" ht="30" hidden="false" customHeight="true" outlineLevel="0" collapsed="false">
      <c r="A31" s="7" t="s">
        <v>40</v>
      </c>
      <c r="B31" s="7"/>
      <c r="C31" s="13" t="n">
        <v>18</v>
      </c>
      <c r="D31" s="13" t="n">
        <v>0</v>
      </c>
      <c r="E31" s="7" t="n">
        <f aca="false">SUM(C31:D31)</f>
        <v>18</v>
      </c>
      <c r="F31" s="7" t="n">
        <f aca="false">E31+1月!E31</f>
        <v>35</v>
      </c>
      <c r="G31" s="14" t="n">
        <v>0</v>
      </c>
      <c r="H31" s="14" t="n">
        <f aca="false">1月!G31+G31</f>
        <v>0</v>
      </c>
      <c r="I31" s="7"/>
      <c r="J31" s="15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5"/>
      <c r="IQ31" s="5"/>
      <c r="IR31" s="5"/>
      <c r="IS31" s="5"/>
      <c r="IT31" s="5"/>
      <c r="IU31" s="5"/>
    </row>
    <row r="32" s="1" customFormat="true" ht="30" hidden="false" customHeight="true" outlineLevel="0" collapsed="false">
      <c r="A32" s="7" t="s">
        <v>41</v>
      </c>
      <c r="B32" s="7"/>
      <c r="C32" s="13" t="n">
        <v>12</v>
      </c>
      <c r="D32" s="13" t="n">
        <v>0</v>
      </c>
      <c r="E32" s="7" t="n">
        <f aca="false">SUM(C32:D32)</f>
        <v>12</v>
      </c>
      <c r="F32" s="7" t="n">
        <f aca="false">E32+1月!E32</f>
        <v>21</v>
      </c>
      <c r="G32" s="14" t="n">
        <v>0</v>
      </c>
      <c r="H32" s="14" t="n">
        <f aca="false">1月!G32+G32</f>
        <v>0</v>
      </c>
      <c r="I32" s="7"/>
      <c r="J32" s="15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5"/>
      <c r="IQ32" s="5"/>
      <c r="IR32" s="5"/>
      <c r="IS32" s="5"/>
      <c r="IT32" s="5"/>
      <c r="IU32" s="5"/>
    </row>
    <row r="33" s="1" customFormat="true" ht="30" hidden="false" customHeight="true" outlineLevel="0" collapsed="false">
      <c r="A33" s="21" t="s">
        <v>42</v>
      </c>
      <c r="B33" s="21"/>
      <c r="C33" s="22" t="n">
        <v>2</v>
      </c>
      <c r="D33" s="22" t="n">
        <v>8</v>
      </c>
      <c r="E33" s="7" t="n">
        <f aca="false">SUM(C33:D33)</f>
        <v>10</v>
      </c>
      <c r="F33" s="7" t="n">
        <f aca="false">E33+1月!E33</f>
        <v>40</v>
      </c>
      <c r="G33" s="14" t="n">
        <v>0</v>
      </c>
      <c r="H33" s="14" t="n">
        <f aca="false">1月!G33+G33</f>
        <v>0</v>
      </c>
      <c r="I33" s="7"/>
      <c r="J33" s="15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5"/>
      <c r="IQ33" s="5"/>
      <c r="IR33" s="5"/>
      <c r="IS33" s="5"/>
      <c r="IT33" s="5"/>
      <c r="IU33" s="5"/>
    </row>
    <row r="34" s="1" customFormat="true" ht="30" hidden="false" customHeight="true" outlineLevel="0" collapsed="false">
      <c r="A34" s="21" t="s">
        <v>43</v>
      </c>
      <c r="B34" s="21"/>
      <c r="C34" s="22" t="n">
        <v>15</v>
      </c>
      <c r="D34" s="22" t="n">
        <v>3</v>
      </c>
      <c r="E34" s="7" t="n">
        <f aca="false">SUM(C34:D34)</f>
        <v>18</v>
      </c>
      <c r="F34" s="7" t="n">
        <f aca="false">E34+1月!E34</f>
        <v>29</v>
      </c>
      <c r="G34" s="14" t="n">
        <v>0</v>
      </c>
      <c r="H34" s="14" t="n">
        <f aca="false">1月!G34+G34</f>
        <v>0</v>
      </c>
      <c r="I34" s="23"/>
      <c r="J34" s="15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5"/>
      <c r="IQ34" s="5"/>
      <c r="IR34" s="5"/>
      <c r="IS34" s="5"/>
      <c r="IT34" s="5"/>
      <c r="IU34" s="5"/>
    </row>
    <row r="35" s="1" customFormat="true" ht="30" hidden="false" customHeight="true" outlineLevel="0" collapsed="false">
      <c r="A35" s="21" t="s">
        <v>44</v>
      </c>
      <c r="B35" s="21"/>
      <c r="C35" s="22" t="n">
        <v>0</v>
      </c>
      <c r="D35" s="22" t="n">
        <v>1</v>
      </c>
      <c r="E35" s="7" t="n">
        <f aca="false">SUM(C35:D35)</f>
        <v>1</v>
      </c>
      <c r="F35" s="7" t="n">
        <f aca="false">E35+1月!E35</f>
        <v>16</v>
      </c>
      <c r="G35" s="14" t="n">
        <v>0</v>
      </c>
      <c r="H35" s="14" t="n">
        <f aca="false">1月!G35+G35</f>
        <v>0</v>
      </c>
      <c r="I35" s="23"/>
      <c r="J35" s="15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5"/>
      <c r="IQ35" s="5"/>
      <c r="IR35" s="5"/>
      <c r="IS35" s="5"/>
      <c r="IT35" s="5"/>
      <c r="IU35" s="5"/>
    </row>
    <row r="36" s="1" customFormat="true" ht="30" hidden="false" customHeight="true" outlineLevel="0" collapsed="false">
      <c r="A36" s="21" t="s">
        <v>45</v>
      </c>
      <c r="B36" s="21"/>
      <c r="C36" s="22" t="n">
        <v>0</v>
      </c>
      <c r="D36" s="22" t="n">
        <v>0</v>
      </c>
      <c r="E36" s="7" t="n">
        <v>0</v>
      </c>
      <c r="F36" s="7" t="n">
        <v>0</v>
      </c>
      <c r="G36" s="14" t="n">
        <v>0</v>
      </c>
      <c r="H36" s="14" t="n">
        <f aca="false">1月!G36+G36</f>
        <v>0</v>
      </c>
      <c r="I36" s="23"/>
      <c r="J36" s="15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5"/>
      <c r="IQ36" s="5"/>
      <c r="IR36" s="5"/>
      <c r="IS36" s="5"/>
      <c r="IT36" s="5"/>
      <c r="IU36" s="5"/>
    </row>
    <row r="37" s="1" customFormat="true" ht="30" hidden="false" customHeight="true" outlineLevel="0" collapsed="false">
      <c r="A37" s="21" t="s">
        <v>46</v>
      </c>
      <c r="B37" s="21"/>
      <c r="C37" s="13" t="n">
        <v>1219</v>
      </c>
      <c r="D37" s="13" t="n">
        <v>14</v>
      </c>
      <c r="E37" s="7" t="n">
        <f aca="false">SUM(C37:D37)</f>
        <v>1233</v>
      </c>
      <c r="F37" s="7" t="n">
        <f aca="false">E37+1月!E37</f>
        <v>2379</v>
      </c>
      <c r="G37" s="14" t="n">
        <v>0</v>
      </c>
      <c r="H37" s="14" t="n">
        <f aca="false">1月!G37+G37</f>
        <v>0</v>
      </c>
      <c r="I37" s="7"/>
      <c r="J37" s="15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5"/>
      <c r="IQ37" s="5"/>
      <c r="IR37" s="5"/>
      <c r="IS37" s="5"/>
      <c r="IT37" s="5"/>
      <c r="IU37" s="5"/>
    </row>
    <row r="38" s="1" customFormat="true" ht="30" hidden="false" customHeight="true" outlineLevel="0" collapsed="false">
      <c r="A38" s="18" t="s">
        <v>47</v>
      </c>
      <c r="B38" s="18"/>
      <c r="C38" s="22" t="n">
        <v>32</v>
      </c>
      <c r="D38" s="22" t="n">
        <v>0</v>
      </c>
      <c r="E38" s="7" t="n">
        <f aca="false">SUM(C38:D38)</f>
        <v>32</v>
      </c>
      <c r="F38" s="7" t="n">
        <f aca="false">E38+1月!E38</f>
        <v>42</v>
      </c>
      <c r="G38" s="14" t="n">
        <v>0</v>
      </c>
      <c r="H38" s="14" t="n">
        <f aca="false">1月!G38+G38</f>
        <v>0</v>
      </c>
      <c r="I38" s="7"/>
      <c r="J38" s="15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5"/>
      <c r="IQ38" s="5"/>
      <c r="IR38" s="5"/>
      <c r="IS38" s="5"/>
      <c r="IT38" s="5"/>
      <c r="IU38" s="5"/>
    </row>
    <row r="39" s="5" customFormat="true" ht="30" hidden="false" customHeight="true" outlineLevel="0" collapsed="false">
      <c r="A39" s="7" t="s">
        <v>48</v>
      </c>
      <c r="B39" s="7"/>
      <c r="C39" s="22" t="n">
        <v>1</v>
      </c>
      <c r="D39" s="22" t="n">
        <v>0</v>
      </c>
      <c r="E39" s="7" t="n">
        <f aca="false">SUM(C39:D39)</f>
        <v>1</v>
      </c>
      <c r="F39" s="7" t="n">
        <f aca="false">E39+1月!E39</f>
        <v>7</v>
      </c>
      <c r="G39" s="14" t="n">
        <v>15.78</v>
      </c>
      <c r="H39" s="14" t="n">
        <f aca="false">1月!G39+G39</f>
        <v>20.36</v>
      </c>
      <c r="I39" s="7"/>
      <c r="J39" s="24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</row>
    <row r="40" s="5" customFormat="true" ht="30" hidden="false" customHeight="true" outlineLevel="0" collapsed="false">
      <c r="A40" s="7" t="s">
        <v>49</v>
      </c>
      <c r="B40" s="7"/>
      <c r="C40" s="13" t="n">
        <v>1</v>
      </c>
      <c r="D40" s="13" t="n">
        <v>2</v>
      </c>
      <c r="E40" s="7" t="n">
        <f aca="false">SUM(C40:D40)</f>
        <v>3</v>
      </c>
      <c r="F40" s="7" t="n">
        <f aca="false">E40+1月!E40</f>
        <v>13</v>
      </c>
      <c r="G40" s="14" t="n">
        <v>0</v>
      </c>
      <c r="H40" s="14" t="n">
        <f aca="false">1月!G40+G40</f>
        <v>47.6</v>
      </c>
      <c r="I40" s="7"/>
      <c r="J40" s="24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</row>
    <row r="41" s="5" customFormat="true" ht="30" hidden="false" customHeight="true" outlineLevel="0" collapsed="false">
      <c r="A41" s="7" t="s">
        <v>50</v>
      </c>
      <c r="B41" s="7"/>
      <c r="C41" s="13" t="n">
        <v>0</v>
      </c>
      <c r="D41" s="13" t="n">
        <v>0</v>
      </c>
      <c r="E41" s="7" t="n">
        <v>0</v>
      </c>
      <c r="F41" s="7" t="n">
        <v>0</v>
      </c>
      <c r="G41" s="14" t="n">
        <v>0</v>
      </c>
      <c r="H41" s="14" t="n">
        <f aca="false">1月!G41+G41</f>
        <v>0</v>
      </c>
      <c r="I41" s="7"/>
      <c r="J41" s="24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</row>
    <row r="42" s="5" customFormat="true" ht="30" hidden="false" customHeight="true" outlineLevel="0" collapsed="false">
      <c r="A42" s="7" t="s">
        <v>51</v>
      </c>
      <c r="B42" s="7"/>
      <c r="C42" s="13" t="n">
        <v>35</v>
      </c>
      <c r="D42" s="13" t="n">
        <v>1</v>
      </c>
      <c r="E42" s="7" t="n">
        <f aca="false">SUM(C42:D42)</f>
        <v>36</v>
      </c>
      <c r="F42" s="7" t="n">
        <f aca="false">E42+1月!E42</f>
        <v>83</v>
      </c>
      <c r="G42" s="14" t="n">
        <v>1.1</v>
      </c>
      <c r="H42" s="14" t="n">
        <f aca="false">1月!G42+G42</f>
        <v>2.6</v>
      </c>
      <c r="I42" s="7"/>
      <c r="J42" s="24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</row>
    <row r="43" s="5" customFormat="true" ht="30" hidden="false" customHeight="true" outlineLevel="0" collapsed="false">
      <c r="A43" s="7" t="s">
        <v>52</v>
      </c>
      <c r="B43" s="7"/>
      <c r="C43" s="13" t="n">
        <v>56</v>
      </c>
      <c r="D43" s="13" t="n">
        <v>0</v>
      </c>
      <c r="E43" s="7" t="n">
        <f aca="false">SUM(C43:D43)</f>
        <v>56</v>
      </c>
      <c r="F43" s="7" t="n">
        <f aca="false">E43+1月!E43</f>
        <v>186</v>
      </c>
      <c r="G43" s="14" t="n">
        <v>0</v>
      </c>
      <c r="H43" s="14" t="n">
        <f aca="false">1月!G43+G43</f>
        <v>0</v>
      </c>
      <c r="I43" s="7"/>
      <c r="J43" s="24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</row>
    <row r="44" s="5" customFormat="true" ht="30" hidden="false" customHeight="true" outlineLevel="0" collapsed="false">
      <c r="A44" s="7" t="s">
        <v>53</v>
      </c>
      <c r="B44" s="7"/>
      <c r="C44" s="13" t="n">
        <v>14</v>
      </c>
      <c r="D44" s="13" t="n">
        <v>1</v>
      </c>
      <c r="E44" s="7" t="n">
        <f aca="false">SUM(C44:D44)</f>
        <v>15</v>
      </c>
      <c r="F44" s="7" t="n">
        <f aca="false">E44+1月!E44</f>
        <v>32</v>
      </c>
      <c r="G44" s="14" t="n">
        <v>0</v>
      </c>
      <c r="H44" s="14" t="n">
        <f aca="false">1月!G44+G44</f>
        <v>0</v>
      </c>
      <c r="I44" s="7"/>
      <c r="J44" s="24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</row>
    <row r="45" s="1" customFormat="true" ht="30" hidden="false" customHeight="true" outlineLevel="0" collapsed="false">
      <c r="A45" s="7" t="s">
        <v>54</v>
      </c>
      <c r="B45" s="7"/>
      <c r="C45" s="13" t="n">
        <v>738</v>
      </c>
      <c r="D45" s="13" t="n">
        <v>0</v>
      </c>
      <c r="E45" s="7" t="n">
        <f aca="false">SUM(C45:D45)</f>
        <v>738</v>
      </c>
      <c r="F45" s="7" t="n">
        <f aca="false">E45+1月!E45</f>
        <v>1703</v>
      </c>
      <c r="G45" s="14" t="n">
        <v>9.58</v>
      </c>
      <c r="H45" s="14" t="n">
        <f aca="false">1月!G45+G45</f>
        <v>21.26</v>
      </c>
      <c r="I45" s="7"/>
      <c r="J45" s="15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5"/>
      <c r="IQ45" s="5"/>
      <c r="IR45" s="5"/>
      <c r="IS45" s="5"/>
      <c r="IT45" s="5"/>
      <c r="IU45" s="5"/>
    </row>
    <row r="46" s="1" customFormat="true" ht="30" hidden="false" customHeight="true" outlineLevel="0" collapsed="false">
      <c r="A46" s="7" t="s">
        <v>55</v>
      </c>
      <c r="B46" s="7"/>
      <c r="C46" s="13" t="n">
        <v>39</v>
      </c>
      <c r="D46" s="13" t="n">
        <v>0</v>
      </c>
      <c r="E46" s="7" t="n">
        <f aca="false">SUM(C46:D46)</f>
        <v>39</v>
      </c>
      <c r="F46" s="7" t="n">
        <f aca="false">E46+1月!E46</f>
        <v>82</v>
      </c>
      <c r="G46" s="14" t="n">
        <v>0</v>
      </c>
      <c r="H46" s="14" t="n">
        <f aca="false">1月!G46+G46</f>
        <v>0</v>
      </c>
      <c r="I46" s="7"/>
      <c r="J46" s="25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5"/>
      <c r="IQ46" s="5"/>
      <c r="IR46" s="5"/>
      <c r="IS46" s="5"/>
      <c r="IT46" s="5"/>
      <c r="IU46" s="5"/>
    </row>
    <row r="47" s="1" customFormat="true" ht="30" hidden="false" customHeight="true" outlineLevel="0" collapsed="false">
      <c r="A47" s="7" t="s">
        <v>56</v>
      </c>
      <c r="B47" s="7"/>
      <c r="C47" s="13" t="n">
        <v>271</v>
      </c>
      <c r="D47" s="13" t="n">
        <v>0</v>
      </c>
      <c r="E47" s="7" t="n">
        <f aca="false">SUM(C47:D47)</f>
        <v>271</v>
      </c>
      <c r="F47" s="7" t="n">
        <f aca="false">E47+1月!E47</f>
        <v>1406</v>
      </c>
      <c r="G47" s="14" t="n">
        <v>16.77</v>
      </c>
      <c r="H47" s="14" t="n">
        <f aca="false">1月!G47+G47</f>
        <v>132.54</v>
      </c>
      <c r="I47" s="7"/>
      <c r="J47" s="25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5"/>
      <c r="IQ47" s="5"/>
      <c r="IR47" s="5"/>
      <c r="IS47" s="5"/>
      <c r="IT47" s="5"/>
      <c r="IU47" s="5"/>
    </row>
    <row r="48" customFormat="false" ht="30" hidden="false" customHeight="true" outlineLevel="0" collapsed="false">
      <c r="A48" s="8" t="s">
        <v>57</v>
      </c>
      <c r="B48" s="8"/>
      <c r="C48" s="8" t="n">
        <f aca="false">SUM(C5,C7:C14,C16:C18,C20:C24,C26:C47)</f>
        <v>41076</v>
      </c>
      <c r="D48" s="8" t="n">
        <f aca="false">SUM(D5,D7:D14,D16:D18,D20:D24,D26:D47)</f>
        <v>13034</v>
      </c>
      <c r="E48" s="8" t="n">
        <f aca="false">SUM(E5,E7:E14,E16:E18,E20:E24,E26:E47)</f>
        <v>54110</v>
      </c>
      <c r="F48" s="8" t="n">
        <f aca="false">SUM(F5,F7:F14,F16:F18,F20:F24,F26:F47)</f>
        <v>112916</v>
      </c>
      <c r="G48" s="8" t="n">
        <f aca="false">SUM(G5,G7:G14,G16:G18,G20:G24,G26:G47)</f>
        <v>10080.43</v>
      </c>
      <c r="H48" s="8" t="n">
        <f aca="false">SUM(H5,H7:H14,H16:H18,H20:H24,H26:H47)</f>
        <v>24131.22</v>
      </c>
      <c r="I48" s="8"/>
      <c r="K48" s="26"/>
    </row>
    <row r="49" customFormat="false" ht="30" hidden="false" customHeight="true" outlineLevel="0" collapsed="false">
      <c r="C49" s="11"/>
      <c r="D49" s="11"/>
      <c r="G49" s="27"/>
      <c r="H49" s="27"/>
    </row>
    <row r="50" customFormat="false" ht="30" hidden="false" customHeight="true" outlineLevel="0" collapsed="false">
      <c r="C50" s="11"/>
      <c r="D50" s="11"/>
      <c r="G50" s="27"/>
      <c r="H50" s="27"/>
    </row>
    <row r="51" customFormat="false" ht="30" hidden="false" customHeight="true" outlineLevel="0" collapsed="false">
      <c r="C51" s="11"/>
      <c r="D51" s="11"/>
      <c r="G51" s="27"/>
      <c r="H51" s="27"/>
    </row>
    <row r="52" customFormat="false" ht="30" hidden="false" customHeight="true" outlineLevel="0" collapsed="false">
      <c r="C52" s="11"/>
      <c r="D52" s="11"/>
      <c r="G52" s="27"/>
      <c r="H52" s="27"/>
    </row>
    <row r="53" customFormat="false" ht="30" hidden="false" customHeight="true" outlineLevel="0" collapsed="false">
      <c r="C53" s="11"/>
      <c r="D53" s="11"/>
      <c r="G53" s="27"/>
      <c r="H53" s="27"/>
    </row>
    <row r="54" customFormat="false" ht="30" hidden="false" customHeight="true" outlineLevel="0" collapsed="false">
      <c r="C54" s="11"/>
      <c r="D54" s="11"/>
      <c r="G54" s="27"/>
      <c r="H54" s="27"/>
    </row>
    <row r="55" customFormat="false" ht="30" hidden="false" customHeight="true" outlineLevel="0" collapsed="false">
      <c r="C55" s="11"/>
      <c r="D55" s="11"/>
      <c r="G55" s="27"/>
      <c r="H55" s="27"/>
    </row>
    <row r="56" customFormat="false" ht="30" hidden="false" customHeight="true" outlineLevel="0" collapsed="false">
      <c r="C56" s="11"/>
      <c r="D56" s="11"/>
      <c r="G56" s="27"/>
      <c r="H56" s="27"/>
    </row>
    <row r="57" customFormat="false" ht="30" hidden="false" customHeight="true" outlineLevel="0" collapsed="false">
      <c r="C57" s="11"/>
      <c r="D57" s="11"/>
      <c r="G57" s="27"/>
      <c r="H57" s="27"/>
    </row>
    <row r="58" customFormat="false" ht="30" hidden="false" customHeight="true" outlineLevel="0" collapsed="false">
      <c r="C58" s="11"/>
      <c r="D58" s="11"/>
      <c r="G58" s="27"/>
      <c r="H58" s="27"/>
    </row>
    <row r="59" customFormat="false" ht="30" hidden="false" customHeight="true" outlineLevel="0" collapsed="false">
      <c r="C59" s="11"/>
      <c r="D59" s="11"/>
      <c r="G59" s="27"/>
      <c r="H59" s="27"/>
    </row>
    <row r="60" customFormat="false" ht="30" hidden="false" customHeight="true" outlineLevel="0" collapsed="false">
      <c r="C60" s="11"/>
      <c r="D60" s="11"/>
      <c r="G60" s="27"/>
      <c r="H60" s="27"/>
    </row>
    <row r="61" customFormat="false" ht="30" hidden="false" customHeight="true" outlineLevel="0" collapsed="false">
      <c r="C61" s="11"/>
      <c r="D61" s="11"/>
      <c r="G61" s="27"/>
      <c r="H61" s="27"/>
    </row>
    <row r="62" customFormat="false" ht="30" hidden="false" customHeight="true" outlineLevel="0" collapsed="false">
      <c r="C62" s="11"/>
      <c r="D62" s="11"/>
      <c r="G62" s="27"/>
      <c r="H62" s="27"/>
    </row>
    <row r="63" customFormat="false" ht="30" hidden="false" customHeight="true" outlineLevel="0" collapsed="false">
      <c r="C63" s="11"/>
      <c r="D63" s="11"/>
      <c r="G63" s="27"/>
      <c r="H63" s="27"/>
    </row>
    <row r="64" customFormat="false" ht="30" hidden="false" customHeight="true" outlineLevel="0" collapsed="false">
      <c r="C64" s="11"/>
      <c r="D64" s="11"/>
      <c r="G64" s="27"/>
      <c r="H64" s="27"/>
    </row>
    <row r="65" customFormat="false" ht="30" hidden="false" customHeight="true" outlineLevel="0" collapsed="false">
      <c r="C65" s="11"/>
      <c r="D65" s="11"/>
      <c r="G65" s="27"/>
      <c r="H65" s="27"/>
    </row>
    <row r="66" customFormat="false" ht="30" hidden="false" customHeight="true" outlineLevel="0" collapsed="false">
      <c r="C66" s="11"/>
      <c r="D66" s="11"/>
      <c r="E66" s="11"/>
      <c r="F66" s="11"/>
      <c r="G66" s="27"/>
      <c r="H66" s="27"/>
    </row>
    <row r="67" customFormat="false" ht="30" hidden="false" customHeight="true" outlineLevel="0" collapsed="false">
      <c r="C67" s="11"/>
      <c r="D67" s="11"/>
      <c r="E67" s="11"/>
      <c r="F67" s="11"/>
      <c r="G67" s="27"/>
      <c r="H67" s="27"/>
    </row>
    <row r="68" customFormat="false" ht="30" hidden="false" customHeight="true" outlineLevel="0" collapsed="false">
      <c r="C68" s="11"/>
      <c r="D68" s="11"/>
      <c r="E68" s="11"/>
      <c r="F68" s="11"/>
      <c r="G68" s="27"/>
      <c r="H68" s="27"/>
    </row>
    <row r="69" customFormat="false" ht="30" hidden="false" customHeight="true" outlineLevel="0" collapsed="false">
      <c r="C69" s="11"/>
      <c r="D69" s="11"/>
      <c r="E69" s="11"/>
      <c r="F69" s="11"/>
      <c r="G69" s="27"/>
      <c r="H69" s="27"/>
    </row>
    <row r="70" customFormat="false" ht="30" hidden="false" customHeight="true" outlineLevel="0" collapsed="false">
      <c r="C70" s="11"/>
      <c r="D70" s="11"/>
      <c r="E70" s="11"/>
      <c r="F70" s="11"/>
      <c r="G70" s="27"/>
      <c r="H70" s="27"/>
    </row>
    <row r="71" customFormat="false" ht="30" hidden="false" customHeight="true" outlineLevel="0" collapsed="false">
      <c r="C71" s="11"/>
      <c r="D71" s="11"/>
      <c r="E71" s="11"/>
      <c r="F71" s="11"/>
      <c r="G71" s="27"/>
      <c r="H71" s="27"/>
    </row>
    <row r="72" customFormat="false" ht="30" hidden="false" customHeight="true" outlineLevel="0" collapsed="false">
      <c r="C72" s="11"/>
      <c r="D72" s="11"/>
      <c r="E72" s="11"/>
      <c r="F72" s="11"/>
      <c r="G72" s="27"/>
      <c r="H72" s="27"/>
    </row>
    <row r="73" customFormat="false" ht="30" hidden="false" customHeight="true" outlineLevel="0" collapsed="false">
      <c r="C73" s="11"/>
      <c r="D73" s="11"/>
      <c r="E73" s="11"/>
      <c r="F73" s="11"/>
      <c r="G73" s="27"/>
      <c r="H73" s="27"/>
    </row>
    <row r="74" customFormat="false" ht="30" hidden="false" customHeight="true" outlineLevel="0" collapsed="false">
      <c r="C74" s="11"/>
      <c r="D74" s="11"/>
      <c r="E74" s="11"/>
      <c r="F74" s="11"/>
      <c r="G74" s="27"/>
      <c r="H74" s="27"/>
    </row>
    <row r="75" customFormat="false" ht="30" hidden="false" customHeight="true" outlineLevel="0" collapsed="false">
      <c r="C75" s="11"/>
      <c r="D75" s="11"/>
      <c r="E75" s="11"/>
      <c r="F75" s="11"/>
      <c r="G75" s="27"/>
      <c r="H75" s="27"/>
    </row>
    <row r="76" customFormat="false" ht="30" hidden="false" customHeight="true" outlineLevel="0" collapsed="false">
      <c r="C76" s="11"/>
      <c r="D76" s="11"/>
      <c r="E76" s="11"/>
      <c r="F76" s="11"/>
      <c r="G76" s="27"/>
      <c r="H76" s="27"/>
    </row>
    <row r="77" customFormat="false" ht="30" hidden="false" customHeight="true" outlineLevel="0" collapsed="false">
      <c r="C77" s="11"/>
      <c r="D77" s="11"/>
      <c r="E77" s="11"/>
      <c r="F77" s="11"/>
      <c r="G77" s="27"/>
      <c r="H77" s="27"/>
    </row>
    <row r="78" customFormat="false" ht="30" hidden="false" customHeight="true" outlineLevel="0" collapsed="false">
      <c r="C78" s="11"/>
      <c r="D78" s="11"/>
      <c r="E78" s="11"/>
      <c r="F78" s="11"/>
      <c r="G78" s="27"/>
      <c r="H78" s="27"/>
    </row>
    <row r="79" customFormat="false" ht="30" hidden="false" customHeight="true" outlineLevel="0" collapsed="false">
      <c r="C79" s="11"/>
      <c r="D79" s="11"/>
      <c r="E79" s="11"/>
      <c r="F79" s="11"/>
      <c r="G79" s="27"/>
      <c r="H79" s="27"/>
    </row>
    <row r="80" customFormat="false" ht="30" hidden="false" customHeight="true" outlineLevel="0" collapsed="false">
      <c r="C80" s="11"/>
      <c r="D80" s="11"/>
      <c r="E80" s="11"/>
      <c r="F80" s="11"/>
      <c r="G80" s="27"/>
      <c r="H80" s="27"/>
    </row>
    <row r="81" customFormat="false" ht="30" hidden="false" customHeight="true" outlineLevel="0" collapsed="false">
      <c r="C81" s="11"/>
      <c r="D81" s="11"/>
      <c r="E81" s="11"/>
      <c r="F81" s="11"/>
      <c r="G81" s="27"/>
      <c r="H81" s="27"/>
    </row>
    <row r="82" customFormat="false" ht="30" hidden="false" customHeight="true" outlineLevel="0" collapsed="false">
      <c r="C82" s="11"/>
      <c r="D82" s="11"/>
      <c r="E82" s="11"/>
      <c r="F82" s="11"/>
      <c r="G82" s="27"/>
      <c r="H82" s="27"/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</sheetData>
  <sheetProtection sheet="true" password="c6ef" objects="true"/>
  <mergeCells count="38">
    <mergeCell ref="A1:I1"/>
    <mergeCell ref="A2:B4"/>
    <mergeCell ref="C2:F2"/>
    <mergeCell ref="G2:H3"/>
    <mergeCell ref="I2:I4"/>
    <mergeCell ref="C3:E3"/>
    <mergeCell ref="F3:F4"/>
    <mergeCell ref="A5:B5"/>
    <mergeCell ref="A6:B6"/>
    <mergeCell ref="A7:A13"/>
    <mergeCell ref="A14:B14"/>
    <mergeCell ref="A15:B15"/>
    <mergeCell ref="A16:A18"/>
    <mergeCell ref="A19:B19"/>
    <mergeCell ref="A20:A24"/>
    <mergeCell ref="A25:B25"/>
    <mergeCell ref="A26:A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66875" right="0.354166666666667" top="0.507638888888889" bottom="0.401388888888889" header="0.511811023622047" footer="0.23958333333333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75"/>
    <col collapsed="false" customWidth="true" hidden="false" outlineLevel="0" max="3" min="3" style="2" width="9.24"/>
    <col collapsed="false" customWidth="true" hidden="false" outlineLevel="0" max="4" min="4" style="2" width="8.32"/>
    <col collapsed="false" customWidth="true" hidden="false" outlineLevel="0" max="5" min="5" style="2" width="13.24"/>
    <col collapsed="false" customWidth="true" hidden="false" outlineLevel="0" max="6" min="6" style="2" width="12.99"/>
    <col collapsed="false" customWidth="true" hidden="false" outlineLevel="0" max="8" min="7" style="3" width="13.24"/>
    <col collapsed="false" customWidth="true" hidden="false" outlineLevel="0" max="9" min="9" style="2" width="11.24"/>
    <col collapsed="false" customWidth="false" hidden="false" outlineLevel="0" max="98" min="10" style="1" width="8.99"/>
    <col collapsed="false" customWidth="false" hidden="false" outlineLevel="0" max="249" min="99" style="4" width="8.99"/>
    <col collapsed="false" customWidth="false" hidden="false" outlineLevel="0" max="256" min="250" style="5" width="8.99"/>
  </cols>
  <sheetData>
    <row r="1" customFormat="false" ht="51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CL1" s="4"/>
      <c r="CM1" s="4"/>
      <c r="CN1" s="4"/>
      <c r="CO1" s="4"/>
      <c r="CP1" s="4"/>
      <c r="CQ1" s="4"/>
      <c r="CR1" s="4"/>
      <c r="CS1" s="4"/>
      <c r="CT1" s="4"/>
    </row>
    <row r="2" s="10" customFormat="true" ht="29.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9" t="s">
        <v>3</v>
      </c>
      <c r="H2" s="9"/>
      <c r="I2" s="7" t="s">
        <v>4</v>
      </c>
    </row>
    <row r="3" s="10" customFormat="true" ht="25" hidden="false" customHeight="true" outlineLevel="0" collapsed="false">
      <c r="A3" s="7"/>
      <c r="B3" s="7"/>
      <c r="C3" s="8" t="s">
        <v>5</v>
      </c>
      <c r="D3" s="8"/>
      <c r="E3" s="8"/>
      <c r="F3" s="8" t="s">
        <v>6</v>
      </c>
      <c r="G3" s="9"/>
      <c r="H3" s="9"/>
      <c r="I3" s="7"/>
    </row>
    <row r="4" s="12" customFormat="true" ht="32.15" hidden="false" customHeight="true" outlineLevel="0" collapsed="false">
      <c r="A4" s="7"/>
      <c r="B4" s="7"/>
      <c r="C4" s="7" t="s">
        <v>7</v>
      </c>
      <c r="D4" s="7" t="s">
        <v>8</v>
      </c>
      <c r="E4" s="8" t="s">
        <v>9</v>
      </c>
      <c r="F4" s="8"/>
      <c r="G4" s="9" t="s">
        <v>10</v>
      </c>
      <c r="H4" s="9" t="s">
        <v>11</v>
      </c>
      <c r="I4" s="7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s="1" customFormat="true" ht="30" hidden="false" customHeight="true" outlineLevel="0" collapsed="false">
      <c r="A5" s="7" t="s">
        <v>12</v>
      </c>
      <c r="B5" s="7"/>
      <c r="C5" s="13" t="n">
        <v>18651</v>
      </c>
      <c r="D5" s="13" t="n">
        <v>0</v>
      </c>
      <c r="E5" s="7" t="n">
        <f aca="false">SUM(C5:D5)</f>
        <v>18651</v>
      </c>
      <c r="F5" s="7" t="n">
        <f aca="false">1月!E5+2月!E5+E5</f>
        <v>61097</v>
      </c>
      <c r="G5" s="14" t="n">
        <v>17711.21</v>
      </c>
      <c r="H5" s="14" t="n">
        <f aca="false">1月!G5+2月!G5+G5</f>
        <v>41453</v>
      </c>
      <c r="I5" s="7" t="s">
        <v>13</v>
      </c>
      <c r="J5" s="15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5"/>
      <c r="IQ5" s="5"/>
      <c r="IR5" s="5"/>
      <c r="IS5" s="5"/>
      <c r="IT5" s="5"/>
      <c r="IU5" s="5"/>
    </row>
    <row r="6" s="1" customFormat="true" ht="30" hidden="false" customHeight="true" outlineLevel="0" collapsed="false">
      <c r="A6" s="7" t="s">
        <v>14</v>
      </c>
      <c r="B6" s="7"/>
      <c r="C6" s="7" t="n">
        <f aca="false">SUM(C7:C13)</f>
        <v>5551</v>
      </c>
      <c r="D6" s="7" t="n">
        <f aca="false">SUM(D7:D13)</f>
        <v>395</v>
      </c>
      <c r="E6" s="7" t="n">
        <f aca="false">SUM(E7:E13)</f>
        <v>5946</v>
      </c>
      <c r="F6" s="7" t="n">
        <f aca="false">SUM(F7:F13)</f>
        <v>16587</v>
      </c>
      <c r="G6" s="16" t="n">
        <f aca="false">SUM(G7:G13)</f>
        <v>0</v>
      </c>
      <c r="H6" s="16" t="n">
        <f aca="false">SUM(H7:H13)</f>
        <v>0</v>
      </c>
      <c r="I6" s="7"/>
      <c r="J6" s="15"/>
    </row>
    <row r="7" s="17" customFormat="true" ht="30" hidden="false" customHeight="true" outlineLevel="0" collapsed="false">
      <c r="A7" s="7" t="s">
        <v>15</v>
      </c>
      <c r="B7" s="7" t="s">
        <v>16</v>
      </c>
      <c r="C7" s="13" t="n">
        <v>103</v>
      </c>
      <c r="D7" s="13" t="n">
        <v>0</v>
      </c>
      <c r="E7" s="7" t="n">
        <f aca="false">SUM(C7:D7)</f>
        <v>103</v>
      </c>
      <c r="F7" s="7" t="n">
        <f aca="false">1月!E7+2月!E7+E7</f>
        <v>266</v>
      </c>
      <c r="G7" s="14" t="n">
        <v>0</v>
      </c>
      <c r="H7" s="14" t="n">
        <f aca="false">1月!G7+2月!G7+G7</f>
        <v>0</v>
      </c>
      <c r="I7" s="7"/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5"/>
      <c r="IQ7" s="5"/>
      <c r="IR7" s="5"/>
      <c r="IS7" s="5"/>
      <c r="IT7" s="5"/>
      <c r="IU7" s="5"/>
    </row>
    <row r="8" s="17" customFormat="true" ht="30" hidden="false" customHeight="true" outlineLevel="0" collapsed="false">
      <c r="A8" s="7"/>
      <c r="B8" s="7" t="s">
        <v>17</v>
      </c>
      <c r="C8" s="13" t="n">
        <v>320</v>
      </c>
      <c r="D8" s="13" t="n">
        <v>0</v>
      </c>
      <c r="E8" s="7" t="n">
        <f aca="false">SUM(C8:D8)</f>
        <v>320</v>
      </c>
      <c r="F8" s="7" t="n">
        <f aca="false">1月!E8+2月!E8+E8</f>
        <v>1866</v>
      </c>
      <c r="G8" s="14" t="n">
        <v>0</v>
      </c>
      <c r="H8" s="14" t="n">
        <f aca="false">1月!G8+2月!G8+G8</f>
        <v>0</v>
      </c>
      <c r="I8" s="7"/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5"/>
      <c r="IQ8" s="5"/>
      <c r="IR8" s="5"/>
      <c r="IS8" s="5"/>
      <c r="IT8" s="5"/>
      <c r="IU8" s="5"/>
    </row>
    <row r="9" s="17" customFormat="true" ht="30" hidden="false" customHeight="true" outlineLevel="0" collapsed="false">
      <c r="A9" s="7"/>
      <c r="B9" s="7" t="s">
        <v>18</v>
      </c>
      <c r="C9" s="13" t="n">
        <v>1104</v>
      </c>
      <c r="D9" s="13" t="n">
        <v>0</v>
      </c>
      <c r="E9" s="7" t="n">
        <f aca="false">SUM(C9:D9)</f>
        <v>1104</v>
      </c>
      <c r="F9" s="7" t="n">
        <f aca="false">1月!E9+2月!E9+E9</f>
        <v>1444</v>
      </c>
      <c r="G9" s="14" t="n">
        <v>0</v>
      </c>
      <c r="H9" s="14" t="n">
        <f aca="false">1月!G9+2月!G9+G9</f>
        <v>0</v>
      </c>
      <c r="I9" s="7"/>
      <c r="J9" s="1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5"/>
      <c r="IQ9" s="5"/>
      <c r="IR9" s="5"/>
      <c r="IS9" s="5"/>
      <c r="IT9" s="5"/>
      <c r="IU9" s="5"/>
    </row>
    <row r="10" s="17" customFormat="true" ht="30" hidden="false" customHeight="true" outlineLevel="0" collapsed="false">
      <c r="A10" s="7"/>
      <c r="B10" s="7" t="s">
        <v>19</v>
      </c>
      <c r="C10" s="13" t="n">
        <v>2129</v>
      </c>
      <c r="D10" s="13" t="n">
        <v>220</v>
      </c>
      <c r="E10" s="7" t="n">
        <f aca="false">SUM(C10:D10)</f>
        <v>2349</v>
      </c>
      <c r="F10" s="7" t="n">
        <f aca="false">1月!E10+2月!E10+E10</f>
        <v>4076</v>
      </c>
      <c r="G10" s="14" t="n">
        <v>0</v>
      </c>
      <c r="H10" s="14" t="n">
        <f aca="false">1月!G10+2月!G10+G10</f>
        <v>0</v>
      </c>
      <c r="I10" s="7"/>
      <c r="J10" s="1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5"/>
      <c r="IQ10" s="5"/>
      <c r="IR10" s="5"/>
      <c r="IS10" s="5"/>
      <c r="IT10" s="5"/>
      <c r="IU10" s="5"/>
    </row>
    <row r="11" s="17" customFormat="true" ht="30" hidden="false" customHeight="true" outlineLevel="0" collapsed="false">
      <c r="A11" s="7"/>
      <c r="B11" s="7" t="s">
        <v>20</v>
      </c>
      <c r="C11" s="13" t="n">
        <v>85</v>
      </c>
      <c r="D11" s="13" t="n">
        <v>175</v>
      </c>
      <c r="E11" s="7" t="n">
        <f aca="false">SUM(C11:D11)</f>
        <v>260</v>
      </c>
      <c r="F11" s="7" t="n">
        <f aca="false">1月!E11+2月!E11+E11</f>
        <v>387</v>
      </c>
      <c r="G11" s="14" t="n">
        <v>0</v>
      </c>
      <c r="H11" s="14" t="n">
        <f aca="false">1月!G11+2月!G11+G11</f>
        <v>0</v>
      </c>
      <c r="I11" s="7"/>
      <c r="J11" s="1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5"/>
      <c r="IQ11" s="5"/>
      <c r="IR11" s="5"/>
      <c r="IS11" s="5"/>
      <c r="IT11" s="5"/>
      <c r="IU11" s="5"/>
    </row>
    <row r="12" s="17" customFormat="true" ht="30" hidden="false" customHeight="true" outlineLevel="0" collapsed="false">
      <c r="A12" s="7"/>
      <c r="B12" s="7" t="s">
        <v>21</v>
      </c>
      <c r="C12" s="13" t="n">
        <v>250</v>
      </c>
      <c r="D12" s="13" t="n">
        <v>0</v>
      </c>
      <c r="E12" s="7" t="n">
        <f aca="false">SUM(C12:D12)</f>
        <v>250</v>
      </c>
      <c r="F12" s="7" t="n">
        <f aca="false">1月!E12+2月!E12+E12</f>
        <v>902</v>
      </c>
      <c r="G12" s="14" t="n">
        <v>0</v>
      </c>
      <c r="H12" s="14" t="n">
        <f aca="false">1月!G12+2月!G12+G12</f>
        <v>0</v>
      </c>
      <c r="I12" s="7"/>
      <c r="J12" s="1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5"/>
      <c r="IQ12" s="5"/>
      <c r="IR12" s="5"/>
      <c r="IS12" s="5"/>
      <c r="IT12" s="5"/>
      <c r="IU12" s="5"/>
    </row>
    <row r="13" s="17" customFormat="true" ht="30" hidden="false" customHeight="true" outlineLevel="0" collapsed="false">
      <c r="A13" s="7"/>
      <c r="B13" s="7" t="s">
        <v>22</v>
      </c>
      <c r="C13" s="13" t="n">
        <v>1560</v>
      </c>
      <c r="D13" s="13" t="n">
        <v>0</v>
      </c>
      <c r="E13" s="7" t="n">
        <f aca="false">SUM(C13:D13)</f>
        <v>1560</v>
      </c>
      <c r="F13" s="7" t="n">
        <f aca="false">1月!E13+2月!E13+E13</f>
        <v>7646</v>
      </c>
      <c r="G13" s="14" t="n">
        <v>0</v>
      </c>
      <c r="H13" s="14" t="n">
        <f aca="false">1月!G13+2月!G13+G13</f>
        <v>0</v>
      </c>
      <c r="I13" s="7"/>
      <c r="J13" s="1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5"/>
      <c r="IQ13" s="5"/>
      <c r="IR13" s="5"/>
      <c r="IS13" s="5"/>
      <c r="IT13" s="5"/>
      <c r="IU13" s="5"/>
    </row>
    <row r="14" s="5" customFormat="true" ht="30" hidden="false" customHeight="true" outlineLevel="0" collapsed="false">
      <c r="A14" s="7" t="s">
        <v>23</v>
      </c>
      <c r="B14" s="7"/>
      <c r="C14" s="13" t="n">
        <v>1990</v>
      </c>
      <c r="D14" s="13" t="n">
        <v>1870</v>
      </c>
      <c r="E14" s="7" t="n">
        <f aca="false">SUM(C14:D14)</f>
        <v>3860</v>
      </c>
      <c r="F14" s="7" t="n">
        <f aca="false">1月!E14+2月!E14+E14</f>
        <v>10583</v>
      </c>
      <c r="G14" s="14" t="n">
        <v>0</v>
      </c>
      <c r="H14" s="14" t="n">
        <f aca="false">1月!G14+2月!G14+G14</f>
        <v>0</v>
      </c>
      <c r="I14" s="7"/>
      <c r="J14" s="15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</row>
    <row r="15" customFormat="false" ht="30" hidden="false" customHeight="true" outlineLevel="0" collapsed="false">
      <c r="A15" s="7" t="s">
        <v>14</v>
      </c>
      <c r="B15" s="7"/>
      <c r="C15" s="7" t="n">
        <f aca="false">SUM(C16:C18)</f>
        <v>7935</v>
      </c>
      <c r="D15" s="7" t="n">
        <f aca="false">SUM(D16:D18)</f>
        <v>844</v>
      </c>
      <c r="E15" s="7" t="n">
        <f aca="false">SUM(E16:E18)</f>
        <v>8779</v>
      </c>
      <c r="F15" s="7" t="n">
        <f aca="false">SUM(F16:F18)</f>
        <v>23822</v>
      </c>
      <c r="G15" s="7" t="n">
        <f aca="false">SUM(G16:G18)</f>
        <v>3.32</v>
      </c>
      <c r="H15" s="7" t="n">
        <f aca="false">SUM(H16:H18)</f>
        <v>13.66</v>
      </c>
      <c r="I15" s="7"/>
    </row>
    <row r="16" s="5" customFormat="true" ht="30" hidden="false" customHeight="true" outlineLevel="0" collapsed="false">
      <c r="A16" s="7" t="s">
        <v>24</v>
      </c>
      <c r="B16" s="7" t="s">
        <v>25</v>
      </c>
      <c r="C16" s="13" t="n">
        <v>177</v>
      </c>
      <c r="D16" s="13" t="n">
        <v>844</v>
      </c>
      <c r="E16" s="7" t="n">
        <f aca="false">SUM(C16:D16)</f>
        <v>1021</v>
      </c>
      <c r="F16" s="7" t="n">
        <f aca="false">1月!E16+2月!E16+E16</f>
        <v>5162</v>
      </c>
      <c r="G16" s="14" t="n">
        <v>2.21</v>
      </c>
      <c r="H16" s="14" t="n">
        <f aca="false">1月!G16+2月!G16+G16</f>
        <v>10.23</v>
      </c>
      <c r="I16" s="7"/>
      <c r="J16" s="1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</row>
    <row r="17" s="5" customFormat="true" ht="30" hidden="false" customHeight="true" outlineLevel="0" collapsed="false">
      <c r="A17" s="7"/>
      <c r="B17" s="7" t="s">
        <v>26</v>
      </c>
      <c r="C17" s="13" t="n">
        <v>270</v>
      </c>
      <c r="D17" s="13" t="n">
        <v>0</v>
      </c>
      <c r="E17" s="7" t="n">
        <f aca="false">SUM(C17:D17)</f>
        <v>270</v>
      </c>
      <c r="F17" s="7" t="n">
        <f aca="false">1月!E17+2月!E17+E17</f>
        <v>456</v>
      </c>
      <c r="G17" s="14" t="n">
        <v>0.14</v>
      </c>
      <c r="H17" s="14" t="n">
        <f aca="false">1月!G17+2月!G17+G17</f>
        <v>1.1</v>
      </c>
      <c r="I17" s="7"/>
      <c r="J17" s="15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</row>
    <row r="18" s="5" customFormat="true" ht="30" hidden="false" customHeight="true" outlineLevel="0" collapsed="false">
      <c r="A18" s="7"/>
      <c r="B18" s="7" t="s">
        <v>27</v>
      </c>
      <c r="C18" s="13" t="n">
        <v>7488</v>
      </c>
      <c r="D18" s="13" t="n">
        <v>0</v>
      </c>
      <c r="E18" s="7" t="n">
        <f aca="false">SUM(C18:D18)</f>
        <v>7488</v>
      </c>
      <c r="F18" s="7" t="n">
        <f aca="false">1月!E18+2月!E18+E18</f>
        <v>18204</v>
      </c>
      <c r="G18" s="14" t="n">
        <v>0.97</v>
      </c>
      <c r="H18" s="14" t="n">
        <f aca="false">1月!G18+2月!G18+G18</f>
        <v>2.33</v>
      </c>
      <c r="I18" s="7"/>
      <c r="J18" s="15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</row>
    <row r="19" customFormat="false" ht="30" hidden="false" customHeight="true" outlineLevel="0" collapsed="false">
      <c r="A19" s="7" t="s">
        <v>14</v>
      </c>
      <c r="B19" s="7"/>
      <c r="C19" s="7" t="n">
        <f aca="false">SUM(C20:C24)</f>
        <v>624</v>
      </c>
      <c r="D19" s="7" t="n">
        <f aca="false">SUM(D20:D24)</f>
        <v>2</v>
      </c>
      <c r="E19" s="7" t="n">
        <f aca="false">SUM(E20:E24)</f>
        <v>626</v>
      </c>
      <c r="F19" s="7" t="n">
        <f aca="false">SUM(F20:F24)</f>
        <v>2363</v>
      </c>
      <c r="G19" s="7" t="n">
        <f aca="false">SUM(G20:G24)</f>
        <v>13.1</v>
      </c>
      <c r="H19" s="7" t="n">
        <f aca="false">SUM(H20:H24)</f>
        <v>80.3</v>
      </c>
      <c r="I19" s="7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</row>
    <row r="20" s="1" customFormat="true" ht="30" hidden="false" customHeight="true" outlineLevel="0" collapsed="false">
      <c r="A20" s="18" t="s">
        <v>28</v>
      </c>
      <c r="B20" s="7" t="s">
        <v>29</v>
      </c>
      <c r="C20" s="13" t="n">
        <v>0</v>
      </c>
      <c r="D20" s="13" t="n">
        <v>2</v>
      </c>
      <c r="E20" s="7" t="n">
        <f aca="false">SUM(C20:D20)</f>
        <v>2</v>
      </c>
      <c r="F20" s="7" t="n">
        <f aca="false">1月!E20+2月!E20+E20</f>
        <v>5</v>
      </c>
      <c r="G20" s="14" t="n">
        <v>0</v>
      </c>
      <c r="H20" s="14" t="n">
        <f aca="false">1月!G20+2月!G20+G20</f>
        <v>0</v>
      </c>
      <c r="I20" s="7"/>
      <c r="J20" s="15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5"/>
      <c r="IQ20" s="5"/>
      <c r="IR20" s="5"/>
      <c r="IS20" s="5"/>
      <c r="IT20" s="5"/>
      <c r="IU20" s="5"/>
    </row>
    <row r="21" s="1" customFormat="true" ht="30" hidden="false" customHeight="true" outlineLevel="0" collapsed="false">
      <c r="A21" s="18"/>
      <c r="B21" s="7" t="s">
        <v>30</v>
      </c>
      <c r="C21" s="13" t="n">
        <v>459</v>
      </c>
      <c r="D21" s="13" t="n">
        <v>0</v>
      </c>
      <c r="E21" s="7" t="n">
        <f aca="false">SUM(C21:D21)</f>
        <v>459</v>
      </c>
      <c r="F21" s="7" t="n">
        <f aca="false">1月!E21+2月!E21+E21</f>
        <v>1774</v>
      </c>
      <c r="G21" s="14" t="n">
        <v>1.8</v>
      </c>
      <c r="H21" s="14" t="n">
        <f aca="false">1月!G21+2月!G21+G21</f>
        <v>8.8</v>
      </c>
      <c r="I21" s="7"/>
      <c r="J21" s="15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5"/>
      <c r="IQ21" s="5"/>
      <c r="IR21" s="5"/>
      <c r="IS21" s="5"/>
      <c r="IT21" s="5"/>
      <c r="IU21" s="5"/>
    </row>
    <row r="22" s="1" customFormat="true" ht="30" hidden="false" customHeight="true" outlineLevel="0" collapsed="false">
      <c r="A22" s="18"/>
      <c r="B22" s="7" t="s">
        <v>31</v>
      </c>
      <c r="C22" s="13" t="n">
        <v>15</v>
      </c>
      <c r="D22" s="13" t="n">
        <v>0</v>
      </c>
      <c r="E22" s="7" t="n">
        <f aca="false">SUM(C22:D22)</f>
        <v>15</v>
      </c>
      <c r="F22" s="7" t="n">
        <f aca="false">1月!E22+2月!E22+E22</f>
        <v>21</v>
      </c>
      <c r="G22" s="14" t="n">
        <v>0</v>
      </c>
      <c r="H22" s="14" t="n">
        <f aca="false">1月!G22+2月!G22+G22</f>
        <v>0</v>
      </c>
      <c r="I22" s="7"/>
      <c r="J22" s="15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5"/>
      <c r="IQ22" s="5"/>
      <c r="IR22" s="5"/>
      <c r="IS22" s="5"/>
      <c r="IT22" s="5"/>
      <c r="IU22" s="5"/>
    </row>
    <row r="23" s="1" customFormat="true" ht="30" hidden="false" customHeight="true" outlineLevel="0" collapsed="false">
      <c r="A23" s="18"/>
      <c r="B23" s="7" t="s">
        <v>32</v>
      </c>
      <c r="C23" s="13" t="n">
        <v>147</v>
      </c>
      <c r="D23" s="13" t="n">
        <v>0</v>
      </c>
      <c r="E23" s="7" t="n">
        <f aca="false">SUM(C23:D23)</f>
        <v>147</v>
      </c>
      <c r="F23" s="7" t="n">
        <f aca="false">1月!E23+2月!E23+E23</f>
        <v>557</v>
      </c>
      <c r="G23" s="14" t="n">
        <v>10.9</v>
      </c>
      <c r="H23" s="14" t="n">
        <f aca="false">1月!G23+2月!G23+G23</f>
        <v>63.9</v>
      </c>
      <c r="I23" s="7"/>
      <c r="J23" s="15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5"/>
      <c r="IQ23" s="5"/>
      <c r="IR23" s="5"/>
      <c r="IS23" s="5"/>
      <c r="IT23" s="5"/>
      <c r="IU23" s="5"/>
    </row>
    <row r="24" s="1" customFormat="true" ht="30" hidden="false" customHeight="true" outlineLevel="0" collapsed="false">
      <c r="A24" s="18"/>
      <c r="B24" s="7" t="s">
        <v>33</v>
      </c>
      <c r="C24" s="13" t="n">
        <v>3</v>
      </c>
      <c r="D24" s="13" t="n">
        <v>0</v>
      </c>
      <c r="E24" s="7" t="n">
        <f aca="false">SUM(C24:D24)</f>
        <v>3</v>
      </c>
      <c r="F24" s="7" t="n">
        <f aca="false">1月!E24+2月!E24+E24</f>
        <v>6</v>
      </c>
      <c r="G24" s="14" t="n">
        <v>0.4</v>
      </c>
      <c r="H24" s="14" t="n">
        <f aca="false">1月!G24+2月!G24+G24</f>
        <v>7.6</v>
      </c>
      <c r="I24" s="7"/>
      <c r="J24" s="15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5"/>
      <c r="IQ24" s="5"/>
      <c r="IR24" s="5"/>
      <c r="IS24" s="5"/>
      <c r="IT24" s="5"/>
      <c r="IU24" s="5"/>
    </row>
    <row r="25" s="1" customFormat="true" ht="30" hidden="false" customHeight="true" outlineLevel="0" collapsed="false">
      <c r="A25" s="7" t="s">
        <v>14</v>
      </c>
      <c r="B25" s="7"/>
      <c r="C25" s="13" t="n">
        <f aca="false">SUM(C26:C27)</f>
        <v>26</v>
      </c>
      <c r="D25" s="13" t="n">
        <f aca="false">SUM(D26:D27)</f>
        <v>0</v>
      </c>
      <c r="E25" s="13" t="n">
        <f aca="false">SUM(E26:E27)</f>
        <v>26</v>
      </c>
      <c r="F25" s="13" t="n">
        <f aca="false">SUM(F26:F27)</f>
        <v>69</v>
      </c>
      <c r="G25" s="13" t="n">
        <f aca="false">SUM(G26:G27)</f>
        <v>41.82</v>
      </c>
      <c r="H25" s="13" t="n">
        <f aca="false">SUM(H26:H27)</f>
        <v>81.33</v>
      </c>
      <c r="I25" s="7"/>
    </row>
    <row r="26" s="1" customFormat="true" ht="30" hidden="false" customHeight="true" outlineLevel="0" collapsed="false">
      <c r="A26" s="7" t="s">
        <v>34</v>
      </c>
      <c r="B26" s="7" t="s">
        <v>35</v>
      </c>
      <c r="C26" s="13" t="n">
        <v>26</v>
      </c>
      <c r="D26" s="13" t="n">
        <v>0</v>
      </c>
      <c r="E26" s="7" t="n">
        <f aca="false">SUM(C26:D26)</f>
        <v>26</v>
      </c>
      <c r="F26" s="7" t="n">
        <f aca="false">1月!E26+2月!E26+E26</f>
        <v>69</v>
      </c>
      <c r="G26" s="14" t="n">
        <v>41.82</v>
      </c>
      <c r="H26" s="14" t="n">
        <f aca="false">1月!G26+2月!G26+G26</f>
        <v>81.33</v>
      </c>
      <c r="I26" s="7"/>
      <c r="J26" s="15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5"/>
      <c r="IQ26" s="5"/>
      <c r="IR26" s="5"/>
      <c r="IS26" s="5"/>
      <c r="IT26" s="5"/>
      <c r="IU26" s="5"/>
    </row>
    <row r="27" s="1" customFormat="true" ht="30" hidden="false" customHeight="true" outlineLevel="0" collapsed="false">
      <c r="A27" s="7"/>
      <c r="B27" s="7" t="s">
        <v>36</v>
      </c>
      <c r="C27" s="13" t="n">
        <v>0</v>
      </c>
      <c r="D27" s="13" t="n">
        <v>0</v>
      </c>
      <c r="E27" s="7" t="n">
        <f aca="false">SUM(C27:D27)</f>
        <v>0</v>
      </c>
      <c r="F27" s="7" t="n">
        <f aca="false">1月!E27+2月!E27+E27</f>
        <v>0</v>
      </c>
      <c r="G27" s="14" t="n">
        <v>0</v>
      </c>
      <c r="H27" s="14" t="n">
        <f aca="false">1月!G27+2月!G27+G27</f>
        <v>0</v>
      </c>
      <c r="I27" s="7"/>
      <c r="J27" s="15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5"/>
      <c r="IQ27" s="5"/>
      <c r="IR27" s="5"/>
      <c r="IS27" s="5"/>
      <c r="IT27" s="5"/>
      <c r="IU27" s="5"/>
    </row>
    <row r="28" s="1" customFormat="true" ht="30" hidden="false" customHeight="true" outlineLevel="0" collapsed="false">
      <c r="A28" s="7" t="s">
        <v>37</v>
      </c>
      <c r="B28" s="7"/>
      <c r="C28" s="13" t="n">
        <v>5871</v>
      </c>
      <c r="D28" s="13" t="n">
        <v>0</v>
      </c>
      <c r="E28" s="7" t="n">
        <f aca="false">SUM(C28:D28)</f>
        <v>5871</v>
      </c>
      <c r="F28" s="7" t="n">
        <f aca="false">1月!E28+2月!E28+E28</f>
        <v>9443</v>
      </c>
      <c r="G28" s="14" t="n">
        <v>0</v>
      </c>
      <c r="H28" s="14" t="n">
        <f aca="false">1月!G28+2月!G28+G28</f>
        <v>0</v>
      </c>
      <c r="I28" s="19"/>
      <c r="J28" s="15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5"/>
      <c r="IQ28" s="5"/>
      <c r="IR28" s="5"/>
      <c r="IS28" s="5"/>
      <c r="IT28" s="5"/>
      <c r="IU28" s="5"/>
    </row>
    <row r="29" s="1" customFormat="true" ht="30" hidden="false" customHeight="true" outlineLevel="0" collapsed="false">
      <c r="A29" s="7" t="s">
        <v>38</v>
      </c>
      <c r="B29" s="7"/>
      <c r="C29" s="13" t="n">
        <v>12392</v>
      </c>
      <c r="D29" s="13" t="n">
        <v>9714</v>
      </c>
      <c r="E29" s="7" t="n">
        <f aca="false">SUM(C29:D29)</f>
        <v>22106</v>
      </c>
      <c r="F29" s="28" t="n">
        <f aca="false">1月!E29+2月!E29+E29</f>
        <v>48184</v>
      </c>
      <c r="G29" s="14" t="n">
        <v>11.59</v>
      </c>
      <c r="H29" s="14" t="n">
        <f aca="false">1月!G29+2月!G29+G29</f>
        <v>59.61</v>
      </c>
      <c r="I29" s="7"/>
      <c r="J29" s="15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5"/>
      <c r="IQ29" s="5"/>
      <c r="IR29" s="5"/>
      <c r="IS29" s="5"/>
      <c r="IT29" s="5"/>
      <c r="IU29" s="5"/>
    </row>
    <row r="30" s="1" customFormat="true" ht="30" hidden="false" customHeight="true" outlineLevel="0" collapsed="false">
      <c r="A30" s="7" t="s">
        <v>39</v>
      </c>
      <c r="B30" s="7"/>
      <c r="C30" s="13" t="n">
        <v>234</v>
      </c>
      <c r="D30" s="13" t="n">
        <v>0</v>
      </c>
      <c r="E30" s="7" t="n">
        <f aca="false">SUM(C30:D30)</f>
        <v>234</v>
      </c>
      <c r="F30" s="7" t="n">
        <f aca="false">1月!E30+2月!E30+E30</f>
        <v>793</v>
      </c>
      <c r="G30" s="14" t="n">
        <v>0</v>
      </c>
      <c r="H30" s="14" t="n">
        <f aca="false">1月!G30+2月!G30+G30</f>
        <v>0</v>
      </c>
      <c r="I30" s="7"/>
      <c r="J30" s="15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5"/>
      <c r="IQ30" s="5"/>
      <c r="IR30" s="5"/>
      <c r="IS30" s="5"/>
      <c r="IT30" s="5"/>
      <c r="IU30" s="5"/>
    </row>
    <row r="31" s="1" customFormat="true" ht="30" hidden="false" customHeight="true" outlineLevel="0" collapsed="false">
      <c r="A31" s="7" t="s">
        <v>40</v>
      </c>
      <c r="B31" s="7"/>
      <c r="C31" s="13" t="n">
        <v>59</v>
      </c>
      <c r="D31" s="13" t="n">
        <v>0</v>
      </c>
      <c r="E31" s="7" t="n">
        <f aca="false">SUM(C31:D31)</f>
        <v>59</v>
      </c>
      <c r="F31" s="7" t="n">
        <f aca="false">1月!E31+2月!E31+E31</f>
        <v>94</v>
      </c>
      <c r="G31" s="14" t="n">
        <v>0</v>
      </c>
      <c r="H31" s="14" t="n">
        <f aca="false">1月!G31+2月!G31+G31</f>
        <v>0</v>
      </c>
      <c r="I31" s="7"/>
      <c r="J31" s="15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5"/>
      <c r="IQ31" s="5"/>
      <c r="IR31" s="5"/>
      <c r="IS31" s="5"/>
      <c r="IT31" s="5"/>
      <c r="IU31" s="5"/>
    </row>
    <row r="32" s="1" customFormat="true" ht="30" hidden="false" customHeight="true" outlineLevel="0" collapsed="false">
      <c r="A32" s="7" t="s">
        <v>41</v>
      </c>
      <c r="B32" s="7"/>
      <c r="C32" s="13" t="n">
        <v>11</v>
      </c>
      <c r="D32" s="13" t="n">
        <v>0</v>
      </c>
      <c r="E32" s="7" t="n">
        <f aca="false">SUM(C32:D32)</f>
        <v>11</v>
      </c>
      <c r="F32" s="7" t="n">
        <f aca="false">1月!E32+2月!E32+E32</f>
        <v>32</v>
      </c>
      <c r="G32" s="14" t="n">
        <v>0</v>
      </c>
      <c r="H32" s="14" t="n">
        <f aca="false">1月!G32+2月!G32+G32</f>
        <v>0</v>
      </c>
      <c r="I32" s="7"/>
      <c r="J32" s="15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5"/>
      <c r="IQ32" s="5"/>
      <c r="IR32" s="5"/>
      <c r="IS32" s="5"/>
      <c r="IT32" s="5"/>
      <c r="IU32" s="5"/>
    </row>
    <row r="33" s="1" customFormat="true" ht="30" hidden="false" customHeight="true" outlineLevel="0" collapsed="false">
      <c r="A33" s="21" t="s">
        <v>42</v>
      </c>
      <c r="B33" s="21"/>
      <c r="C33" s="22" t="n">
        <v>18</v>
      </c>
      <c r="D33" s="22" t="n">
        <v>30</v>
      </c>
      <c r="E33" s="7" t="n">
        <f aca="false">SUM(C33:D33)</f>
        <v>48</v>
      </c>
      <c r="F33" s="7" t="n">
        <f aca="false">1月!E33+2月!E33+E33</f>
        <v>88</v>
      </c>
      <c r="G33" s="14" t="n">
        <v>0</v>
      </c>
      <c r="H33" s="14" t="n">
        <f aca="false">1月!G33+2月!G33+G33</f>
        <v>0</v>
      </c>
      <c r="I33" s="7"/>
      <c r="J33" s="15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5"/>
      <c r="IQ33" s="5"/>
      <c r="IR33" s="5"/>
      <c r="IS33" s="5"/>
      <c r="IT33" s="5"/>
      <c r="IU33" s="5"/>
    </row>
    <row r="34" s="1" customFormat="true" ht="30" hidden="false" customHeight="true" outlineLevel="0" collapsed="false">
      <c r="A34" s="21" t="s">
        <v>43</v>
      </c>
      <c r="B34" s="21"/>
      <c r="C34" s="22" t="n">
        <v>6</v>
      </c>
      <c r="D34" s="22" t="n">
        <v>0</v>
      </c>
      <c r="E34" s="7" t="n">
        <f aca="false">SUM(C34:D34)</f>
        <v>6</v>
      </c>
      <c r="F34" s="7" t="n">
        <f aca="false">1月!E34+2月!E34+E34</f>
        <v>35</v>
      </c>
      <c r="G34" s="14" t="n">
        <v>0</v>
      </c>
      <c r="H34" s="14" t="n">
        <f aca="false">1月!G34+2月!G34+G34</f>
        <v>0</v>
      </c>
      <c r="I34" s="23"/>
      <c r="J34" s="15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5"/>
      <c r="IQ34" s="5"/>
      <c r="IR34" s="5"/>
      <c r="IS34" s="5"/>
      <c r="IT34" s="5"/>
      <c r="IU34" s="5"/>
    </row>
    <row r="35" s="1" customFormat="true" ht="30" hidden="false" customHeight="true" outlineLevel="0" collapsed="false">
      <c r="A35" s="21" t="s">
        <v>44</v>
      </c>
      <c r="B35" s="21"/>
      <c r="C35" s="22" t="n">
        <v>0</v>
      </c>
      <c r="D35" s="22" t="n">
        <v>2</v>
      </c>
      <c r="E35" s="7" t="n">
        <f aca="false">SUM(C35:D35)</f>
        <v>2</v>
      </c>
      <c r="F35" s="7" t="n">
        <f aca="false">1月!E35+2月!E35+E35</f>
        <v>18</v>
      </c>
      <c r="G35" s="14" t="n">
        <v>0</v>
      </c>
      <c r="H35" s="14" t="n">
        <f aca="false">1月!G35+2月!G35+G35</f>
        <v>0</v>
      </c>
      <c r="I35" s="23"/>
      <c r="J35" s="15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5"/>
      <c r="IQ35" s="5"/>
      <c r="IR35" s="5"/>
      <c r="IS35" s="5"/>
      <c r="IT35" s="5"/>
      <c r="IU35" s="5"/>
    </row>
    <row r="36" s="1" customFormat="true" ht="30" hidden="false" customHeight="true" outlineLevel="0" collapsed="false">
      <c r="A36" s="21" t="s">
        <v>45</v>
      </c>
      <c r="B36" s="21"/>
      <c r="C36" s="22" t="n">
        <v>0</v>
      </c>
      <c r="D36" s="22" t="n">
        <v>0</v>
      </c>
      <c r="E36" s="7" t="n">
        <f aca="false">SUM(C36:D36)</f>
        <v>0</v>
      </c>
      <c r="F36" s="7" t="n">
        <f aca="false">1月!E36+2月!E36+E36</f>
        <v>0</v>
      </c>
      <c r="G36" s="14" t="n">
        <v>0</v>
      </c>
      <c r="H36" s="14" t="n">
        <f aca="false">1月!G36+2月!G36+G36</f>
        <v>0</v>
      </c>
      <c r="I36" s="23"/>
      <c r="J36" s="15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5"/>
      <c r="IQ36" s="5"/>
      <c r="IR36" s="5"/>
      <c r="IS36" s="5"/>
      <c r="IT36" s="5"/>
      <c r="IU36" s="5"/>
    </row>
    <row r="37" s="1" customFormat="true" ht="30" hidden="false" customHeight="true" outlineLevel="0" collapsed="false">
      <c r="A37" s="21" t="s">
        <v>46</v>
      </c>
      <c r="B37" s="21"/>
      <c r="C37" s="13" t="n">
        <v>1138</v>
      </c>
      <c r="D37" s="13" t="n">
        <v>34</v>
      </c>
      <c r="E37" s="7" t="n">
        <f aca="false">SUM(C37:D37)</f>
        <v>1172</v>
      </c>
      <c r="F37" s="7" t="n">
        <f aca="false">1月!E37+2月!E37+E37</f>
        <v>3551</v>
      </c>
      <c r="G37" s="14" t="n">
        <v>0.6</v>
      </c>
      <c r="H37" s="14" t="n">
        <f aca="false">1月!G37+2月!G37+G37</f>
        <v>0.6</v>
      </c>
      <c r="I37" s="7"/>
      <c r="J37" s="15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5"/>
      <c r="IQ37" s="5"/>
      <c r="IR37" s="5"/>
      <c r="IS37" s="5"/>
      <c r="IT37" s="5"/>
      <c r="IU37" s="5"/>
    </row>
    <row r="38" s="1" customFormat="true" ht="30" hidden="false" customHeight="true" outlineLevel="0" collapsed="false">
      <c r="A38" s="18" t="s">
        <v>47</v>
      </c>
      <c r="B38" s="18"/>
      <c r="C38" s="22" t="n">
        <v>15</v>
      </c>
      <c r="D38" s="22" t="n">
        <v>0</v>
      </c>
      <c r="E38" s="7" t="n">
        <f aca="false">SUM(C38:D38)</f>
        <v>15</v>
      </c>
      <c r="F38" s="7" t="n">
        <f aca="false">1月!E38+2月!E38+E38</f>
        <v>57</v>
      </c>
      <c r="G38" s="14" t="n">
        <v>0</v>
      </c>
      <c r="H38" s="14" t="n">
        <f aca="false">1月!G38+2月!G38+G38</f>
        <v>0</v>
      </c>
      <c r="I38" s="7"/>
      <c r="J38" s="15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5"/>
      <c r="IQ38" s="5"/>
      <c r="IR38" s="5"/>
      <c r="IS38" s="5"/>
      <c r="IT38" s="5"/>
      <c r="IU38" s="5"/>
    </row>
    <row r="39" s="5" customFormat="true" ht="30" hidden="false" customHeight="true" outlineLevel="0" collapsed="false">
      <c r="A39" s="7" t="s">
        <v>48</v>
      </c>
      <c r="B39" s="7"/>
      <c r="C39" s="22" t="n">
        <v>5</v>
      </c>
      <c r="D39" s="22" t="n">
        <v>0</v>
      </c>
      <c r="E39" s="7" t="n">
        <f aca="false">SUM(C39:D39)</f>
        <v>5</v>
      </c>
      <c r="F39" s="7" t="n">
        <f aca="false">1月!E39+2月!E39+E39</f>
        <v>12</v>
      </c>
      <c r="G39" s="14" t="n">
        <v>3.81</v>
      </c>
      <c r="H39" s="14" t="n">
        <f aca="false">1月!G39+2月!G39+G39</f>
        <v>24.17</v>
      </c>
      <c r="I39" s="7"/>
      <c r="J39" s="24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</row>
    <row r="40" s="5" customFormat="true" ht="30" hidden="false" customHeight="true" outlineLevel="0" collapsed="false">
      <c r="A40" s="7" t="s">
        <v>49</v>
      </c>
      <c r="B40" s="7"/>
      <c r="C40" s="13" t="n">
        <v>5</v>
      </c>
      <c r="D40" s="13" t="n">
        <v>5</v>
      </c>
      <c r="E40" s="7" t="n">
        <f aca="false">SUM(C40:D40)</f>
        <v>10</v>
      </c>
      <c r="F40" s="7" t="n">
        <f aca="false">1月!E40+2月!E40+E40</f>
        <v>23</v>
      </c>
      <c r="G40" s="14" t="n">
        <v>3.26</v>
      </c>
      <c r="H40" s="14" t="n">
        <f aca="false">1月!G40+2月!G40+G40</f>
        <v>50.86</v>
      </c>
      <c r="I40" s="7"/>
      <c r="J40" s="24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</row>
    <row r="41" s="5" customFormat="true" ht="30" hidden="false" customHeight="true" outlineLevel="0" collapsed="false">
      <c r="A41" s="7" t="s">
        <v>50</v>
      </c>
      <c r="B41" s="7"/>
      <c r="C41" s="13" t="n">
        <v>0</v>
      </c>
      <c r="D41" s="13" t="n">
        <v>0</v>
      </c>
      <c r="E41" s="7" t="n">
        <v>0</v>
      </c>
      <c r="F41" s="7" t="n">
        <f aca="false">1月!E41+2月!E41+E41</f>
        <v>0</v>
      </c>
      <c r="G41" s="14" t="n">
        <v>0</v>
      </c>
      <c r="H41" s="14" t="n">
        <f aca="false">1月!G41+2月!G41+G41</f>
        <v>0</v>
      </c>
      <c r="I41" s="7"/>
      <c r="J41" s="24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</row>
    <row r="42" s="5" customFormat="true" ht="30" hidden="false" customHeight="true" outlineLevel="0" collapsed="false">
      <c r="A42" s="7" t="s">
        <v>51</v>
      </c>
      <c r="B42" s="7"/>
      <c r="C42" s="13" t="n">
        <v>29</v>
      </c>
      <c r="D42" s="13" t="n">
        <v>0</v>
      </c>
      <c r="E42" s="7" t="n">
        <f aca="false">SUM(C42:D42)</f>
        <v>29</v>
      </c>
      <c r="F42" s="7" t="n">
        <f aca="false">1月!E42+2月!E42+E42</f>
        <v>112</v>
      </c>
      <c r="G42" s="14" t="n">
        <v>0.72</v>
      </c>
      <c r="H42" s="14" t="n">
        <f aca="false">1月!G42+2月!G42+G42</f>
        <v>3.32</v>
      </c>
      <c r="I42" s="7"/>
      <c r="J42" s="24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</row>
    <row r="43" s="5" customFormat="true" ht="30" hidden="false" customHeight="true" outlineLevel="0" collapsed="false">
      <c r="A43" s="7" t="s">
        <v>52</v>
      </c>
      <c r="B43" s="7"/>
      <c r="C43" s="13" t="n">
        <v>99</v>
      </c>
      <c r="D43" s="13" t="n">
        <v>0</v>
      </c>
      <c r="E43" s="7" t="n">
        <f aca="false">SUM(C43:D43)</f>
        <v>99</v>
      </c>
      <c r="F43" s="7" t="n">
        <f aca="false">1月!E43+2月!E43+E43</f>
        <v>285</v>
      </c>
      <c r="G43" s="14" t="n">
        <v>0</v>
      </c>
      <c r="H43" s="14" t="n">
        <f aca="false">1月!G43+2月!G43+G43</f>
        <v>0</v>
      </c>
      <c r="I43" s="7"/>
      <c r="J43" s="24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</row>
    <row r="44" s="5" customFormat="true" ht="30" hidden="false" customHeight="true" outlineLevel="0" collapsed="false">
      <c r="A44" s="7" t="s">
        <v>53</v>
      </c>
      <c r="B44" s="7"/>
      <c r="C44" s="13" t="n">
        <v>37</v>
      </c>
      <c r="D44" s="13" t="n">
        <v>6</v>
      </c>
      <c r="E44" s="7" t="n">
        <f aca="false">SUM(C44:D44)</f>
        <v>43</v>
      </c>
      <c r="F44" s="7" t="n">
        <f aca="false">1月!E44+2月!E44+E44</f>
        <v>75</v>
      </c>
      <c r="G44" s="14" t="n">
        <v>0</v>
      </c>
      <c r="H44" s="14" t="n">
        <f aca="false">1月!G44+2月!G44+G44</f>
        <v>0</v>
      </c>
      <c r="I44" s="7"/>
      <c r="J44" s="24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</row>
    <row r="45" s="1" customFormat="true" ht="30" hidden="false" customHeight="true" outlineLevel="0" collapsed="false">
      <c r="A45" s="7" t="s">
        <v>54</v>
      </c>
      <c r="B45" s="7"/>
      <c r="C45" s="13" t="n">
        <v>897</v>
      </c>
      <c r="D45" s="13" t="n">
        <v>0</v>
      </c>
      <c r="E45" s="7" t="n">
        <f aca="false">SUM(C45:D45)</f>
        <v>897</v>
      </c>
      <c r="F45" s="7" t="n">
        <f aca="false">1月!E45+2月!E45+E45</f>
        <v>2600</v>
      </c>
      <c r="G45" s="14" t="n">
        <v>12.58</v>
      </c>
      <c r="H45" s="14" t="n">
        <f aca="false">1月!G45+2月!G45+G45</f>
        <v>33.84</v>
      </c>
      <c r="I45" s="7"/>
      <c r="J45" s="15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5"/>
      <c r="IQ45" s="5"/>
      <c r="IR45" s="5"/>
      <c r="IS45" s="5"/>
      <c r="IT45" s="5"/>
      <c r="IU45" s="5"/>
    </row>
    <row r="46" s="1" customFormat="true" ht="30" hidden="false" customHeight="true" outlineLevel="0" collapsed="false">
      <c r="A46" s="7" t="s">
        <v>55</v>
      </c>
      <c r="B46" s="7"/>
      <c r="C46" s="13" t="n">
        <v>30</v>
      </c>
      <c r="D46" s="13" t="n">
        <v>0</v>
      </c>
      <c r="E46" s="7" t="n">
        <f aca="false">SUM(C46:D46)</f>
        <v>30</v>
      </c>
      <c r="F46" s="7" t="n">
        <f aca="false">1月!E46+2月!E46+E46</f>
        <v>112</v>
      </c>
      <c r="G46" s="14" t="n">
        <v>0</v>
      </c>
      <c r="H46" s="14" t="n">
        <f aca="false">1月!G46+2月!G46+G46</f>
        <v>0</v>
      </c>
      <c r="I46" s="7"/>
      <c r="J46" s="25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5"/>
      <c r="IQ46" s="5"/>
      <c r="IR46" s="5"/>
      <c r="IS46" s="5"/>
      <c r="IT46" s="5"/>
      <c r="IU46" s="5"/>
    </row>
    <row r="47" s="1" customFormat="true" ht="30" hidden="false" customHeight="true" outlineLevel="0" collapsed="false">
      <c r="A47" s="7" t="s">
        <v>56</v>
      </c>
      <c r="B47" s="7"/>
      <c r="C47" s="13" t="n">
        <v>382</v>
      </c>
      <c r="D47" s="13" t="n">
        <v>0</v>
      </c>
      <c r="E47" s="7" t="n">
        <f aca="false">SUM(C47:D47)</f>
        <v>382</v>
      </c>
      <c r="F47" s="7" t="n">
        <f aca="false">1月!E47+2月!E47+E47</f>
        <v>1788</v>
      </c>
      <c r="G47" s="14" t="n">
        <v>16.56</v>
      </c>
      <c r="H47" s="14" t="n">
        <f aca="false">1月!G47+2月!G47+G47</f>
        <v>149.1</v>
      </c>
      <c r="I47" s="7"/>
      <c r="J47" s="25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5"/>
      <c r="IQ47" s="5"/>
      <c r="IR47" s="5"/>
      <c r="IS47" s="5"/>
      <c r="IT47" s="5"/>
      <c r="IU47" s="5"/>
    </row>
    <row r="48" customFormat="false" ht="30" hidden="false" customHeight="true" outlineLevel="0" collapsed="false">
      <c r="A48" s="8" t="s">
        <v>57</v>
      </c>
      <c r="B48" s="8"/>
      <c r="C48" s="8" t="n">
        <f aca="false">SUM(C5,C7:C14,C16:C18,C20:C24,C26:C47)</f>
        <v>56005</v>
      </c>
      <c r="D48" s="8" t="n">
        <f aca="false">SUM(D5,D7:D14,D16:D18,D20:D24,D26:D47)</f>
        <v>12902</v>
      </c>
      <c r="E48" s="8" t="n">
        <f aca="false">SUM(E5,E7:E14,E16:E18,E20:E24,E26:E47)</f>
        <v>68907</v>
      </c>
      <c r="F48" s="8" t="n">
        <f aca="false">SUM(F5,F7:F14,F16:F18,F20:F24,F26:F47)</f>
        <v>181823</v>
      </c>
      <c r="G48" s="8" t="n">
        <f aca="false">SUM(G5,G7:G14,G16:G18,G20:G24,G26:G47)</f>
        <v>17818.57</v>
      </c>
      <c r="H48" s="8" t="n">
        <f aca="false">SUM(H5,H7:H14,H16:H18,H20:H24,H26:H47)</f>
        <v>41949.79</v>
      </c>
      <c r="I48" s="8"/>
      <c r="K48" s="26"/>
    </row>
    <row r="49" customFormat="false" ht="30" hidden="false" customHeight="true" outlineLevel="0" collapsed="false">
      <c r="C49" s="11"/>
      <c r="D49" s="11"/>
      <c r="G49" s="27"/>
      <c r="H49" s="27"/>
    </row>
    <row r="50" customFormat="false" ht="30" hidden="false" customHeight="true" outlineLevel="0" collapsed="false">
      <c r="C50" s="11"/>
      <c r="D50" s="11"/>
      <c r="G50" s="27"/>
      <c r="H50" s="27"/>
    </row>
    <row r="51" customFormat="false" ht="30" hidden="false" customHeight="true" outlineLevel="0" collapsed="false">
      <c r="C51" s="11"/>
      <c r="D51" s="11"/>
      <c r="G51" s="27"/>
      <c r="H51" s="27"/>
    </row>
    <row r="52" customFormat="false" ht="30" hidden="false" customHeight="true" outlineLevel="0" collapsed="false">
      <c r="C52" s="11"/>
      <c r="D52" s="11"/>
      <c r="G52" s="27"/>
      <c r="H52" s="27"/>
    </row>
    <row r="53" customFormat="false" ht="30" hidden="false" customHeight="true" outlineLevel="0" collapsed="false">
      <c r="C53" s="11"/>
      <c r="D53" s="11"/>
      <c r="G53" s="27"/>
      <c r="H53" s="27"/>
    </row>
    <row r="54" customFormat="false" ht="30" hidden="false" customHeight="true" outlineLevel="0" collapsed="false">
      <c r="C54" s="11"/>
      <c r="D54" s="11"/>
      <c r="G54" s="27"/>
      <c r="H54" s="27"/>
    </row>
    <row r="55" customFormat="false" ht="30" hidden="false" customHeight="true" outlineLevel="0" collapsed="false">
      <c r="C55" s="11"/>
      <c r="D55" s="11"/>
      <c r="G55" s="27"/>
      <c r="H55" s="27"/>
    </row>
    <row r="56" customFormat="false" ht="30" hidden="false" customHeight="true" outlineLevel="0" collapsed="false">
      <c r="C56" s="11"/>
      <c r="D56" s="11"/>
      <c r="G56" s="27"/>
      <c r="H56" s="27"/>
    </row>
    <row r="57" customFormat="false" ht="30" hidden="false" customHeight="true" outlineLevel="0" collapsed="false">
      <c r="C57" s="11"/>
      <c r="D57" s="11"/>
      <c r="G57" s="27"/>
      <c r="H57" s="27"/>
    </row>
    <row r="58" customFormat="false" ht="30" hidden="false" customHeight="true" outlineLevel="0" collapsed="false">
      <c r="C58" s="11"/>
      <c r="D58" s="11"/>
      <c r="G58" s="27"/>
      <c r="H58" s="27"/>
    </row>
    <row r="59" customFormat="false" ht="30" hidden="false" customHeight="true" outlineLevel="0" collapsed="false">
      <c r="C59" s="11"/>
      <c r="D59" s="11"/>
      <c r="G59" s="27"/>
      <c r="H59" s="27"/>
    </row>
    <row r="60" customFormat="false" ht="30" hidden="false" customHeight="true" outlineLevel="0" collapsed="false">
      <c r="C60" s="11"/>
      <c r="D60" s="11"/>
      <c r="G60" s="27"/>
      <c r="H60" s="27"/>
    </row>
    <row r="61" customFormat="false" ht="30" hidden="false" customHeight="true" outlineLevel="0" collapsed="false">
      <c r="C61" s="11"/>
      <c r="D61" s="11"/>
      <c r="G61" s="27"/>
      <c r="H61" s="27"/>
    </row>
    <row r="62" customFormat="false" ht="30" hidden="false" customHeight="true" outlineLevel="0" collapsed="false">
      <c r="C62" s="11"/>
      <c r="D62" s="11"/>
      <c r="G62" s="27"/>
      <c r="H62" s="27"/>
    </row>
    <row r="63" customFormat="false" ht="30" hidden="false" customHeight="true" outlineLevel="0" collapsed="false">
      <c r="C63" s="11"/>
      <c r="D63" s="11"/>
      <c r="G63" s="27"/>
      <c r="H63" s="27"/>
    </row>
    <row r="64" customFormat="false" ht="30" hidden="false" customHeight="true" outlineLevel="0" collapsed="false">
      <c r="C64" s="11"/>
      <c r="D64" s="11"/>
      <c r="G64" s="27"/>
      <c r="H64" s="27"/>
    </row>
    <row r="65" customFormat="false" ht="30" hidden="false" customHeight="true" outlineLevel="0" collapsed="false">
      <c r="C65" s="11"/>
      <c r="D65" s="11"/>
      <c r="G65" s="27"/>
      <c r="H65" s="27"/>
    </row>
    <row r="66" customFormat="false" ht="30" hidden="false" customHeight="true" outlineLevel="0" collapsed="false">
      <c r="C66" s="11"/>
      <c r="D66" s="11"/>
      <c r="E66" s="11"/>
      <c r="F66" s="11"/>
      <c r="G66" s="27"/>
      <c r="H66" s="27"/>
    </row>
    <row r="67" customFormat="false" ht="30" hidden="false" customHeight="true" outlineLevel="0" collapsed="false">
      <c r="C67" s="11"/>
      <c r="D67" s="11"/>
      <c r="E67" s="11"/>
      <c r="F67" s="11"/>
      <c r="G67" s="27"/>
      <c r="H67" s="27"/>
    </row>
    <row r="68" customFormat="false" ht="30" hidden="false" customHeight="true" outlineLevel="0" collapsed="false">
      <c r="C68" s="11"/>
      <c r="D68" s="11"/>
      <c r="E68" s="11"/>
      <c r="F68" s="11"/>
      <c r="G68" s="27"/>
      <c r="H68" s="27"/>
    </row>
    <row r="69" customFormat="false" ht="30" hidden="false" customHeight="true" outlineLevel="0" collapsed="false">
      <c r="C69" s="11"/>
      <c r="D69" s="11"/>
      <c r="E69" s="11"/>
      <c r="F69" s="11"/>
      <c r="G69" s="27"/>
      <c r="H69" s="27"/>
    </row>
    <row r="70" customFormat="false" ht="30" hidden="false" customHeight="true" outlineLevel="0" collapsed="false">
      <c r="C70" s="11"/>
      <c r="D70" s="11"/>
      <c r="E70" s="11"/>
      <c r="F70" s="11"/>
      <c r="G70" s="27"/>
      <c r="H70" s="27"/>
    </row>
    <row r="71" customFormat="false" ht="30" hidden="false" customHeight="true" outlineLevel="0" collapsed="false">
      <c r="C71" s="11"/>
      <c r="D71" s="11"/>
      <c r="E71" s="11"/>
      <c r="F71" s="11"/>
      <c r="G71" s="27"/>
      <c r="H71" s="27"/>
    </row>
    <row r="72" customFormat="false" ht="30" hidden="false" customHeight="true" outlineLevel="0" collapsed="false">
      <c r="C72" s="11"/>
      <c r="D72" s="11"/>
      <c r="E72" s="11"/>
      <c r="F72" s="11"/>
      <c r="G72" s="27"/>
      <c r="H72" s="27"/>
    </row>
    <row r="73" customFormat="false" ht="30" hidden="false" customHeight="true" outlineLevel="0" collapsed="false">
      <c r="C73" s="11"/>
      <c r="D73" s="11"/>
      <c r="E73" s="11"/>
      <c r="F73" s="11"/>
      <c r="G73" s="27"/>
      <c r="H73" s="27"/>
    </row>
    <row r="74" customFormat="false" ht="30" hidden="false" customHeight="true" outlineLevel="0" collapsed="false">
      <c r="C74" s="11"/>
      <c r="D74" s="11"/>
      <c r="E74" s="11"/>
      <c r="F74" s="11"/>
      <c r="G74" s="27"/>
      <c r="H74" s="27"/>
    </row>
    <row r="75" customFormat="false" ht="30" hidden="false" customHeight="true" outlineLevel="0" collapsed="false">
      <c r="C75" s="11"/>
      <c r="D75" s="11"/>
      <c r="E75" s="11"/>
      <c r="F75" s="11"/>
      <c r="G75" s="27"/>
      <c r="H75" s="27"/>
    </row>
    <row r="76" customFormat="false" ht="30" hidden="false" customHeight="true" outlineLevel="0" collapsed="false">
      <c r="C76" s="11"/>
      <c r="D76" s="11"/>
      <c r="E76" s="11"/>
      <c r="F76" s="11"/>
      <c r="G76" s="27"/>
      <c r="H76" s="27"/>
    </row>
    <row r="77" customFormat="false" ht="30" hidden="false" customHeight="true" outlineLevel="0" collapsed="false">
      <c r="C77" s="11"/>
      <c r="D77" s="11"/>
      <c r="E77" s="11"/>
      <c r="F77" s="11"/>
      <c r="G77" s="27"/>
      <c r="H77" s="27"/>
    </row>
    <row r="78" customFormat="false" ht="30" hidden="false" customHeight="true" outlineLevel="0" collapsed="false">
      <c r="C78" s="11"/>
      <c r="D78" s="11"/>
      <c r="E78" s="11"/>
      <c r="F78" s="11"/>
      <c r="G78" s="27"/>
      <c r="H78" s="27"/>
    </row>
    <row r="79" customFormat="false" ht="30" hidden="false" customHeight="true" outlineLevel="0" collapsed="false">
      <c r="C79" s="11"/>
      <c r="D79" s="11"/>
      <c r="E79" s="11"/>
      <c r="F79" s="11"/>
      <c r="G79" s="27"/>
      <c r="H79" s="27"/>
    </row>
    <row r="80" customFormat="false" ht="30" hidden="false" customHeight="true" outlineLevel="0" collapsed="false">
      <c r="C80" s="11"/>
      <c r="D80" s="11"/>
      <c r="E80" s="11"/>
      <c r="F80" s="11"/>
      <c r="G80" s="27"/>
      <c r="H80" s="27"/>
    </row>
    <row r="81" customFormat="false" ht="30" hidden="false" customHeight="true" outlineLevel="0" collapsed="false">
      <c r="C81" s="11"/>
      <c r="D81" s="11"/>
      <c r="E81" s="11"/>
      <c r="F81" s="11"/>
      <c r="G81" s="27"/>
      <c r="H81" s="27"/>
    </row>
    <row r="82" customFormat="false" ht="30" hidden="false" customHeight="true" outlineLevel="0" collapsed="false">
      <c r="C82" s="11"/>
      <c r="D82" s="11"/>
      <c r="E82" s="11"/>
      <c r="F82" s="11"/>
      <c r="G82" s="27"/>
      <c r="H82" s="27"/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</sheetData>
  <sheetProtection sheet="true" password="c6ef" objects="true"/>
  <mergeCells count="38">
    <mergeCell ref="A1:I1"/>
    <mergeCell ref="A2:B4"/>
    <mergeCell ref="C2:F2"/>
    <mergeCell ref="G2:H3"/>
    <mergeCell ref="I2:I4"/>
    <mergeCell ref="C3:E3"/>
    <mergeCell ref="F3:F4"/>
    <mergeCell ref="A5:B5"/>
    <mergeCell ref="A6:B6"/>
    <mergeCell ref="A7:A13"/>
    <mergeCell ref="A14:B14"/>
    <mergeCell ref="A15:B15"/>
    <mergeCell ref="A16:A18"/>
    <mergeCell ref="A19:B19"/>
    <mergeCell ref="A20:A24"/>
    <mergeCell ref="A25:B25"/>
    <mergeCell ref="A26:A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66875" right="0.354166666666667" top="0.507638888888889" bottom="0.40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9" width="10.37"/>
    <col collapsed="false" customWidth="true" hidden="false" outlineLevel="0" max="4" min="3" style="2" width="9.12"/>
    <col collapsed="false" customWidth="true" hidden="false" outlineLevel="0" max="5" min="5" style="2" width="11.62"/>
    <col collapsed="false" customWidth="true" hidden="false" outlineLevel="0" max="6" min="6" style="2" width="13.74"/>
    <col collapsed="false" customWidth="true" hidden="false" outlineLevel="0" max="7" min="7" style="3" width="11.87"/>
    <col collapsed="false" customWidth="true" hidden="false" outlineLevel="0" max="8" min="8" style="3" width="12.24"/>
    <col collapsed="false" customWidth="true" hidden="false" outlineLevel="0" max="9" min="9" style="2" width="12.24"/>
    <col collapsed="false" customWidth="false" hidden="false" outlineLevel="0" max="98" min="10" style="1" width="8.99"/>
    <col collapsed="false" customWidth="false" hidden="false" outlineLevel="0" max="249" min="99" style="4" width="8.99"/>
    <col collapsed="false" customWidth="false" hidden="false" outlineLevel="0" max="256" min="250" style="5" width="8.99"/>
  </cols>
  <sheetData>
    <row r="1" customFormat="false" ht="51" hidden="false" customHeight="true" outlineLevel="0" collapsed="false">
      <c r="A1" s="6" t="s">
        <v>60</v>
      </c>
      <c r="B1" s="6"/>
      <c r="C1" s="6"/>
      <c r="D1" s="6"/>
      <c r="E1" s="6"/>
      <c r="F1" s="6"/>
      <c r="G1" s="6"/>
      <c r="H1" s="6"/>
      <c r="I1" s="6"/>
      <c r="CL1" s="4"/>
      <c r="CM1" s="4"/>
      <c r="CN1" s="4"/>
      <c r="CO1" s="4"/>
      <c r="CP1" s="4"/>
      <c r="CQ1" s="4"/>
      <c r="CR1" s="4"/>
      <c r="CS1" s="4"/>
      <c r="CT1" s="4"/>
    </row>
    <row r="2" s="10" customFormat="true" ht="2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9" t="s">
        <v>3</v>
      </c>
      <c r="H2" s="9"/>
      <c r="I2" s="7" t="s">
        <v>4</v>
      </c>
    </row>
    <row r="3" s="10" customFormat="true" ht="25" hidden="false" customHeight="true" outlineLevel="0" collapsed="false">
      <c r="A3" s="7"/>
      <c r="B3" s="7"/>
      <c r="C3" s="8" t="s">
        <v>5</v>
      </c>
      <c r="D3" s="8"/>
      <c r="E3" s="8"/>
      <c r="F3" s="8" t="s">
        <v>6</v>
      </c>
      <c r="G3" s="9"/>
      <c r="H3" s="9"/>
      <c r="I3" s="7"/>
    </row>
    <row r="4" s="12" customFormat="true" ht="29" hidden="false" customHeight="true" outlineLevel="0" collapsed="false">
      <c r="A4" s="7"/>
      <c r="B4" s="7"/>
      <c r="C4" s="7" t="s">
        <v>7</v>
      </c>
      <c r="D4" s="7" t="s">
        <v>8</v>
      </c>
      <c r="E4" s="8" t="s">
        <v>9</v>
      </c>
      <c r="F4" s="8"/>
      <c r="G4" s="9" t="s">
        <v>10</v>
      </c>
      <c r="H4" s="9" t="s">
        <v>11</v>
      </c>
      <c r="I4" s="7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s="1" customFormat="true" ht="27" hidden="false" customHeight="true" outlineLevel="0" collapsed="false">
      <c r="A5" s="7" t="s">
        <v>12</v>
      </c>
      <c r="B5" s="7"/>
      <c r="C5" s="13" t="n">
        <v>7061</v>
      </c>
      <c r="D5" s="13" t="n">
        <v>0</v>
      </c>
      <c r="E5" s="7" t="n">
        <f aca="false">SUM(C5:D5)</f>
        <v>7061</v>
      </c>
      <c r="F5" s="7" t="n">
        <f aca="false">1月!E5+2月!E5+3月!E5+E5</f>
        <v>68158</v>
      </c>
      <c r="G5" s="14" t="n">
        <v>6777</v>
      </c>
      <c r="H5" s="14" t="n">
        <f aca="false">1月!G5+2月!G5+3月!G5+G5</f>
        <v>48230</v>
      </c>
      <c r="I5" s="7" t="s">
        <v>13</v>
      </c>
      <c r="J5" s="15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5"/>
      <c r="IQ5" s="5"/>
      <c r="IR5" s="5"/>
      <c r="IS5" s="5"/>
      <c r="IT5" s="5"/>
      <c r="IU5" s="5"/>
    </row>
    <row r="6" s="1" customFormat="true" ht="27" hidden="false" customHeight="true" outlineLevel="0" collapsed="false">
      <c r="A6" s="7" t="s">
        <v>61</v>
      </c>
      <c r="B6" s="7" t="s">
        <v>62</v>
      </c>
      <c r="C6" s="7" t="n">
        <f aca="false">SUM(C7:C13)</f>
        <v>8792</v>
      </c>
      <c r="D6" s="7" t="n">
        <f aca="false">SUM(D7:D13)</f>
        <v>313</v>
      </c>
      <c r="E6" s="7" t="n">
        <f aca="false">SUM(E7:E13)</f>
        <v>9105</v>
      </c>
      <c r="F6" s="7" t="n">
        <f aca="false">SUM(F7:F13)</f>
        <v>25692</v>
      </c>
      <c r="G6" s="16" t="n">
        <f aca="false">SUM(G7:G13)</f>
        <v>0</v>
      </c>
      <c r="H6" s="16" t="n">
        <f aca="false">SUM(H7:H13)</f>
        <v>0</v>
      </c>
      <c r="I6" s="7"/>
      <c r="J6" s="15"/>
    </row>
    <row r="7" s="17" customFormat="true" ht="27" hidden="false" customHeight="true" outlineLevel="0" collapsed="false">
      <c r="A7" s="7"/>
      <c r="B7" s="7" t="s">
        <v>16</v>
      </c>
      <c r="C7" s="13" t="n">
        <v>95</v>
      </c>
      <c r="D7" s="13" t="n">
        <v>0</v>
      </c>
      <c r="E7" s="7" t="n">
        <f aca="false">SUM(C7:D7)</f>
        <v>95</v>
      </c>
      <c r="F7" s="28" t="n">
        <f aca="false">1月!E7+2月!E7+3月!E7+E7</f>
        <v>361</v>
      </c>
      <c r="G7" s="14" t="n">
        <v>0</v>
      </c>
      <c r="H7" s="14" t="n">
        <f aca="false">1月!G7+2月!G7+3月!G7+G7</f>
        <v>0</v>
      </c>
      <c r="I7" s="7"/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5"/>
      <c r="IQ7" s="5"/>
      <c r="IR7" s="5"/>
      <c r="IS7" s="5"/>
      <c r="IT7" s="5"/>
      <c r="IU7" s="5"/>
    </row>
    <row r="8" s="17" customFormat="true" ht="27" hidden="false" customHeight="true" outlineLevel="0" collapsed="false">
      <c r="A8" s="7"/>
      <c r="B8" s="7" t="s">
        <v>63</v>
      </c>
      <c r="C8" s="13" t="n">
        <v>759</v>
      </c>
      <c r="D8" s="13" t="n">
        <v>0</v>
      </c>
      <c r="E8" s="7" t="n">
        <f aca="false">SUM(C8:D8)</f>
        <v>759</v>
      </c>
      <c r="F8" s="28" t="n">
        <f aca="false">1月!E8+2月!E8+3月!E8+E8</f>
        <v>2625</v>
      </c>
      <c r="G8" s="14" t="n">
        <v>0</v>
      </c>
      <c r="H8" s="14" t="n">
        <f aca="false">1月!G8+2月!G8+3月!G8+G8</f>
        <v>0</v>
      </c>
      <c r="I8" s="7"/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5"/>
      <c r="IQ8" s="5"/>
      <c r="IR8" s="5"/>
      <c r="IS8" s="5"/>
      <c r="IT8" s="5"/>
      <c r="IU8" s="5"/>
    </row>
    <row r="9" s="17" customFormat="true" ht="27" hidden="false" customHeight="true" outlineLevel="0" collapsed="false">
      <c r="A9" s="7"/>
      <c r="B9" s="7" t="s">
        <v>64</v>
      </c>
      <c r="C9" s="13" t="n">
        <v>438</v>
      </c>
      <c r="D9" s="13" t="n">
        <v>0</v>
      </c>
      <c r="E9" s="7" t="n">
        <f aca="false">SUM(C9:D9)</f>
        <v>438</v>
      </c>
      <c r="F9" s="28" t="n">
        <f aca="false">1月!E9+2月!E9+3月!E9+E9</f>
        <v>1882</v>
      </c>
      <c r="G9" s="14" t="n">
        <v>0</v>
      </c>
      <c r="H9" s="14" t="n">
        <f aca="false">1月!G9+2月!G9+3月!G9+G9</f>
        <v>0</v>
      </c>
      <c r="I9" s="7"/>
      <c r="J9" s="1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5"/>
      <c r="IQ9" s="5"/>
      <c r="IR9" s="5"/>
      <c r="IS9" s="5"/>
      <c r="IT9" s="5"/>
      <c r="IU9" s="5"/>
    </row>
    <row r="10" s="17" customFormat="true" ht="27" hidden="false" customHeight="true" outlineLevel="0" collapsed="false">
      <c r="A10" s="7"/>
      <c r="B10" s="7" t="s">
        <v>65</v>
      </c>
      <c r="C10" s="13" t="n">
        <v>873</v>
      </c>
      <c r="D10" s="13" t="n">
        <v>199</v>
      </c>
      <c r="E10" s="7" t="n">
        <f aca="false">SUM(C10:D10)</f>
        <v>1072</v>
      </c>
      <c r="F10" s="28" t="n">
        <f aca="false">1月!E10+2月!E10+3月!E10+E10</f>
        <v>5148</v>
      </c>
      <c r="G10" s="14" t="n">
        <v>0</v>
      </c>
      <c r="H10" s="14" t="n">
        <f aca="false">1月!G10+2月!G10+3月!G10+G10</f>
        <v>0</v>
      </c>
      <c r="I10" s="7"/>
      <c r="J10" s="1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5"/>
      <c r="IQ10" s="5"/>
      <c r="IR10" s="5"/>
      <c r="IS10" s="5"/>
      <c r="IT10" s="5"/>
      <c r="IU10" s="5"/>
    </row>
    <row r="11" s="17" customFormat="true" ht="27" hidden="false" customHeight="true" outlineLevel="0" collapsed="false">
      <c r="A11" s="7"/>
      <c r="B11" s="7" t="s">
        <v>66</v>
      </c>
      <c r="C11" s="13" t="n">
        <v>75</v>
      </c>
      <c r="D11" s="13" t="n">
        <v>90</v>
      </c>
      <c r="E11" s="7" t="n">
        <f aca="false">SUM(C11:D11)</f>
        <v>165</v>
      </c>
      <c r="F11" s="28" t="n">
        <f aca="false">1月!E11+2月!E11+3月!E11+E11</f>
        <v>552</v>
      </c>
      <c r="G11" s="14" t="n">
        <v>0</v>
      </c>
      <c r="H11" s="14" t="n">
        <f aca="false">1月!G11+2月!G11+3月!G11+G11</f>
        <v>0</v>
      </c>
      <c r="I11" s="7"/>
      <c r="J11" s="1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5"/>
      <c r="IQ11" s="5"/>
      <c r="IR11" s="5"/>
      <c r="IS11" s="5"/>
      <c r="IT11" s="5"/>
      <c r="IU11" s="5"/>
    </row>
    <row r="12" s="17" customFormat="true" ht="27" hidden="false" customHeight="true" outlineLevel="0" collapsed="false">
      <c r="A12" s="7"/>
      <c r="B12" s="7" t="s">
        <v>67</v>
      </c>
      <c r="C12" s="13" t="n">
        <v>3200</v>
      </c>
      <c r="D12" s="13" t="n">
        <v>24</v>
      </c>
      <c r="E12" s="7" t="n">
        <f aca="false">SUM(C12:D12)</f>
        <v>3224</v>
      </c>
      <c r="F12" s="28" t="n">
        <f aca="false">1月!E12+2月!E12+3月!E12+E12</f>
        <v>4126</v>
      </c>
      <c r="G12" s="14" t="n">
        <v>0</v>
      </c>
      <c r="H12" s="14" t="n">
        <f aca="false">1月!G12+2月!G12+3月!G12+G12</f>
        <v>0</v>
      </c>
      <c r="I12" s="7"/>
      <c r="J12" s="1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5"/>
      <c r="IQ12" s="5"/>
      <c r="IR12" s="5"/>
      <c r="IS12" s="5"/>
      <c r="IT12" s="5"/>
      <c r="IU12" s="5"/>
    </row>
    <row r="13" s="17" customFormat="true" ht="27" hidden="false" customHeight="true" outlineLevel="0" collapsed="false">
      <c r="A13" s="7"/>
      <c r="B13" s="7" t="s">
        <v>22</v>
      </c>
      <c r="C13" s="13" t="n">
        <v>3352</v>
      </c>
      <c r="D13" s="13" t="n">
        <v>0</v>
      </c>
      <c r="E13" s="7" t="n">
        <f aca="false">SUM(C13:D13)</f>
        <v>3352</v>
      </c>
      <c r="F13" s="28" t="n">
        <f aca="false">1月!E13+2月!E13+3月!E13+E13</f>
        <v>10998</v>
      </c>
      <c r="G13" s="14" t="n">
        <v>0</v>
      </c>
      <c r="H13" s="14" t="n">
        <f aca="false">1月!G13+2月!G13+3月!G13+G13</f>
        <v>0</v>
      </c>
      <c r="I13" s="7"/>
      <c r="J13" s="1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5"/>
      <c r="IQ13" s="5"/>
      <c r="IR13" s="5"/>
      <c r="IS13" s="5"/>
      <c r="IT13" s="5"/>
      <c r="IU13" s="5"/>
    </row>
    <row r="14" s="5" customFormat="true" ht="27" hidden="false" customHeight="true" outlineLevel="0" collapsed="false">
      <c r="A14" s="7" t="s">
        <v>23</v>
      </c>
      <c r="B14" s="7"/>
      <c r="C14" s="13" t="n">
        <v>1860</v>
      </c>
      <c r="D14" s="13" t="n">
        <v>1784</v>
      </c>
      <c r="E14" s="7" t="n">
        <f aca="false">SUM(C14:D14)</f>
        <v>3644</v>
      </c>
      <c r="F14" s="28" t="n">
        <f aca="false">1月!E14+2月!E14+3月!E14+E14</f>
        <v>14227</v>
      </c>
      <c r="G14" s="14" t="n">
        <v>0</v>
      </c>
      <c r="H14" s="14" t="n">
        <f aca="false">1月!G14+2月!G14+3月!G14+G14</f>
        <v>0</v>
      </c>
      <c r="I14" s="7"/>
      <c r="J14" s="15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</row>
    <row r="15" customFormat="false" ht="27" hidden="false" customHeight="true" outlineLevel="0" collapsed="false">
      <c r="A15" s="7" t="s">
        <v>68</v>
      </c>
      <c r="B15" s="7" t="s">
        <v>62</v>
      </c>
      <c r="C15" s="7" t="n">
        <f aca="false">SUM(C16:C18)</f>
        <v>7197</v>
      </c>
      <c r="D15" s="7" t="n">
        <f aca="false">SUM(D16:D18)</f>
        <v>676</v>
      </c>
      <c r="E15" s="7" t="n">
        <f aca="false">SUM(E16:E18)</f>
        <v>7873</v>
      </c>
      <c r="F15" s="7" t="n">
        <f aca="false">SUM(F16:F18)</f>
        <v>31695</v>
      </c>
      <c r="G15" s="7" t="n">
        <f aca="false">SUM(G16:G18)</f>
        <v>3.59</v>
      </c>
      <c r="H15" s="7" t="n">
        <f aca="false">SUM(H16:H18)</f>
        <v>17.25</v>
      </c>
      <c r="I15" s="7"/>
    </row>
    <row r="16" s="5" customFormat="true" ht="27" hidden="false" customHeight="true" outlineLevel="0" collapsed="false">
      <c r="A16" s="7"/>
      <c r="B16" s="7" t="s">
        <v>25</v>
      </c>
      <c r="C16" s="13" t="n">
        <v>138</v>
      </c>
      <c r="D16" s="13" t="n">
        <v>656</v>
      </c>
      <c r="E16" s="7" t="n">
        <f aca="false">SUM(C16:D16)</f>
        <v>794</v>
      </c>
      <c r="F16" s="28" t="n">
        <f aca="false">1月!E16+2月!E16+3月!E16+E16</f>
        <v>5956</v>
      </c>
      <c r="G16" s="14" t="n">
        <v>1.94</v>
      </c>
      <c r="H16" s="14" t="n">
        <f aca="false">1月!G16+2月!G16+3月!G16+G16</f>
        <v>12.17</v>
      </c>
      <c r="I16" s="7"/>
      <c r="J16" s="1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</row>
    <row r="17" s="5" customFormat="true" ht="27" hidden="false" customHeight="true" outlineLevel="0" collapsed="false">
      <c r="A17" s="7"/>
      <c r="B17" s="7" t="s">
        <v>26</v>
      </c>
      <c r="C17" s="13" t="n">
        <v>225</v>
      </c>
      <c r="D17" s="13" t="n">
        <v>20</v>
      </c>
      <c r="E17" s="7" t="n">
        <f aca="false">SUM(C17:D17)</f>
        <v>245</v>
      </c>
      <c r="F17" s="28" t="n">
        <f aca="false">1月!E17+2月!E17+3月!E17+E17</f>
        <v>701</v>
      </c>
      <c r="G17" s="14" t="n">
        <v>0.19</v>
      </c>
      <c r="H17" s="14" t="n">
        <f aca="false">1月!G17+2月!G17+3月!G17+G17</f>
        <v>1.29</v>
      </c>
      <c r="I17" s="7"/>
      <c r="J17" s="15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</row>
    <row r="18" s="5" customFormat="true" ht="27" hidden="false" customHeight="true" outlineLevel="0" collapsed="false">
      <c r="A18" s="7"/>
      <c r="B18" s="7" t="s">
        <v>27</v>
      </c>
      <c r="C18" s="13" t="n">
        <v>6834</v>
      </c>
      <c r="D18" s="13" t="n">
        <v>0</v>
      </c>
      <c r="E18" s="7" t="n">
        <f aca="false">SUM(C18:D18)</f>
        <v>6834</v>
      </c>
      <c r="F18" s="28" t="n">
        <f aca="false">1月!E18+2月!E18+3月!E18+E18</f>
        <v>25038</v>
      </c>
      <c r="G18" s="14" t="n">
        <v>1.46</v>
      </c>
      <c r="H18" s="14" t="n">
        <f aca="false">1月!G18+2月!G18+3月!G18+G18</f>
        <v>3.79</v>
      </c>
      <c r="I18" s="7"/>
      <c r="J18" s="15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</row>
    <row r="19" customFormat="false" ht="27" hidden="false" customHeight="true" outlineLevel="0" collapsed="false">
      <c r="A19" s="18" t="s">
        <v>69</v>
      </c>
      <c r="B19" s="7" t="s">
        <v>62</v>
      </c>
      <c r="C19" s="7" t="n">
        <f aca="false">SUM(C20:C24)</f>
        <v>439</v>
      </c>
      <c r="D19" s="7" t="n">
        <f aca="false">SUM(D20:D24)</f>
        <v>3</v>
      </c>
      <c r="E19" s="7" t="n">
        <f aca="false">SUM(E20:E24)</f>
        <v>442</v>
      </c>
      <c r="F19" s="7" t="n">
        <f aca="false">SUM(F20:F24)</f>
        <v>2805</v>
      </c>
      <c r="G19" s="7" t="n">
        <f aca="false">SUM(G20:G24)</f>
        <v>16.9</v>
      </c>
      <c r="H19" s="7" t="n">
        <f aca="false">SUM(H20:H24)</f>
        <v>97.2</v>
      </c>
      <c r="I19" s="7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</row>
    <row r="20" s="1" customFormat="true" ht="27" hidden="false" customHeight="true" outlineLevel="0" collapsed="false">
      <c r="A20" s="18"/>
      <c r="B20" s="7" t="s">
        <v>29</v>
      </c>
      <c r="C20" s="13" t="n">
        <v>0</v>
      </c>
      <c r="D20" s="13" t="n">
        <v>3</v>
      </c>
      <c r="E20" s="7" t="n">
        <f aca="false">SUM(C20:D20)</f>
        <v>3</v>
      </c>
      <c r="F20" s="28" t="n">
        <f aca="false">1月!E20+2月!E20+3月!E20+E20</f>
        <v>8</v>
      </c>
      <c r="G20" s="14" t="n">
        <v>0</v>
      </c>
      <c r="H20" s="14" t="n">
        <f aca="false">1月!G20+2月!G20+3月!G20+G20</f>
        <v>0</v>
      </c>
      <c r="I20" s="7"/>
      <c r="J20" s="15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5"/>
      <c r="IQ20" s="5"/>
      <c r="IR20" s="5"/>
      <c r="IS20" s="5"/>
      <c r="IT20" s="5"/>
      <c r="IU20" s="5"/>
    </row>
    <row r="21" s="1" customFormat="true" ht="27" hidden="false" customHeight="true" outlineLevel="0" collapsed="false">
      <c r="A21" s="18"/>
      <c r="B21" s="7" t="s">
        <v>30</v>
      </c>
      <c r="C21" s="13" t="n">
        <v>310</v>
      </c>
      <c r="D21" s="13" t="n">
        <v>0</v>
      </c>
      <c r="E21" s="7" t="n">
        <f aca="false">SUM(C21:D21)</f>
        <v>310</v>
      </c>
      <c r="F21" s="28" t="n">
        <f aca="false">1月!E21+2月!E21+3月!E21+E21</f>
        <v>2084</v>
      </c>
      <c r="G21" s="14" t="n">
        <v>3.5</v>
      </c>
      <c r="H21" s="14" t="n">
        <f aca="false">1月!G21+2月!G21+3月!G21+G21</f>
        <v>12.3</v>
      </c>
      <c r="I21" s="7"/>
      <c r="J21" s="15"/>
      <c r="O21" s="29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5"/>
      <c r="IQ21" s="5"/>
      <c r="IR21" s="5"/>
      <c r="IS21" s="5"/>
      <c r="IT21" s="5"/>
      <c r="IU21" s="5"/>
    </row>
    <row r="22" s="1" customFormat="true" ht="27" hidden="false" customHeight="true" outlineLevel="0" collapsed="false">
      <c r="A22" s="18"/>
      <c r="B22" s="7" t="s">
        <v>31</v>
      </c>
      <c r="C22" s="13" t="n">
        <v>7</v>
      </c>
      <c r="D22" s="13" t="n">
        <v>0</v>
      </c>
      <c r="E22" s="7" t="n">
        <f aca="false">SUM(C22:D22)</f>
        <v>7</v>
      </c>
      <c r="F22" s="28" t="n">
        <f aca="false">1月!E22+2月!E22+3月!E22+E22</f>
        <v>28</v>
      </c>
      <c r="G22" s="14" t="n">
        <v>0</v>
      </c>
      <c r="H22" s="14" t="n">
        <f aca="false">1月!G22+2月!G22+3月!G22+G22</f>
        <v>0</v>
      </c>
      <c r="I22" s="7"/>
      <c r="J22" s="15"/>
      <c r="O22" s="29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5"/>
      <c r="IQ22" s="5"/>
      <c r="IR22" s="5"/>
      <c r="IS22" s="5"/>
      <c r="IT22" s="5"/>
      <c r="IU22" s="5"/>
    </row>
    <row r="23" s="1" customFormat="true" ht="27" hidden="false" customHeight="true" outlineLevel="0" collapsed="false">
      <c r="A23" s="18"/>
      <c r="B23" s="7" t="s">
        <v>32</v>
      </c>
      <c r="C23" s="13" t="n">
        <v>120</v>
      </c>
      <c r="D23" s="13" t="n">
        <v>0</v>
      </c>
      <c r="E23" s="7" t="n">
        <f aca="false">SUM(C23:D23)</f>
        <v>120</v>
      </c>
      <c r="F23" s="28" t="n">
        <f aca="false">1月!E23+2月!E23+3月!E23+E23</f>
        <v>677</v>
      </c>
      <c r="G23" s="14" t="n">
        <v>12.8</v>
      </c>
      <c r="H23" s="14" t="n">
        <f aca="false">1月!G23+2月!G23+3月!G23+G23</f>
        <v>76.7</v>
      </c>
      <c r="I23" s="7"/>
      <c r="J23" s="15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5"/>
      <c r="IQ23" s="5"/>
      <c r="IR23" s="5"/>
      <c r="IS23" s="5"/>
      <c r="IT23" s="5"/>
      <c r="IU23" s="5"/>
    </row>
    <row r="24" s="1" customFormat="true" ht="27" hidden="false" customHeight="true" outlineLevel="0" collapsed="false">
      <c r="A24" s="18"/>
      <c r="B24" s="7" t="s">
        <v>33</v>
      </c>
      <c r="C24" s="13" t="n">
        <v>2</v>
      </c>
      <c r="D24" s="13" t="n">
        <v>0</v>
      </c>
      <c r="E24" s="7" t="n">
        <f aca="false">SUM(C24:D24)</f>
        <v>2</v>
      </c>
      <c r="F24" s="28" t="n">
        <f aca="false">1月!E24+2月!E24+3月!E24+E24</f>
        <v>8</v>
      </c>
      <c r="G24" s="14" t="n">
        <v>0.6</v>
      </c>
      <c r="H24" s="14" t="n">
        <f aca="false">1月!G24+2月!G24+3月!G24+G24</f>
        <v>8.2</v>
      </c>
      <c r="I24" s="7"/>
      <c r="J24" s="15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5"/>
      <c r="IQ24" s="5"/>
      <c r="IR24" s="5"/>
      <c r="IS24" s="5"/>
      <c r="IT24" s="5"/>
      <c r="IU24" s="5"/>
    </row>
    <row r="25" s="1" customFormat="true" ht="27" hidden="false" customHeight="true" outlineLevel="0" collapsed="false">
      <c r="A25" s="7" t="s">
        <v>70</v>
      </c>
      <c r="B25" s="7" t="s">
        <v>62</v>
      </c>
      <c r="C25" s="13" t="n">
        <f aca="false">SUM(C26:C27)</f>
        <v>17</v>
      </c>
      <c r="D25" s="13" t="n">
        <f aca="false">SUM(D26:D27)</f>
        <v>0</v>
      </c>
      <c r="E25" s="13" t="n">
        <f aca="false">SUM(E26:E27)</f>
        <v>17</v>
      </c>
      <c r="F25" s="13" t="n">
        <f aca="false">SUM(F26:F27)</f>
        <v>86</v>
      </c>
      <c r="G25" s="13" t="n">
        <f aca="false">SUM(G26:G27)</f>
        <v>61.9</v>
      </c>
      <c r="H25" s="13" t="n">
        <f aca="false">SUM(H26:H27)</f>
        <v>143.23</v>
      </c>
      <c r="I25" s="7"/>
    </row>
    <row r="26" s="1" customFormat="true" ht="27" hidden="false" customHeight="true" outlineLevel="0" collapsed="false">
      <c r="A26" s="7"/>
      <c r="B26" s="7" t="s">
        <v>35</v>
      </c>
      <c r="C26" s="13" t="n">
        <v>17</v>
      </c>
      <c r="D26" s="13" t="n">
        <v>0</v>
      </c>
      <c r="E26" s="7" t="n">
        <f aca="false">SUM(C26:D26)</f>
        <v>17</v>
      </c>
      <c r="F26" s="28" t="n">
        <f aca="false">1月!E26+2月!E26+3月!E26+E26</f>
        <v>86</v>
      </c>
      <c r="G26" s="14" t="n">
        <v>61.9</v>
      </c>
      <c r="H26" s="14" t="n">
        <f aca="false">1月!G26+2月!G26+3月!G26+G26</f>
        <v>143.23</v>
      </c>
      <c r="I26" s="7"/>
      <c r="J26" s="15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5"/>
      <c r="IQ26" s="5"/>
      <c r="IR26" s="5"/>
      <c r="IS26" s="5"/>
      <c r="IT26" s="5"/>
      <c r="IU26" s="5"/>
    </row>
    <row r="27" s="1" customFormat="true" ht="27" hidden="false" customHeight="true" outlineLevel="0" collapsed="false">
      <c r="A27" s="7"/>
      <c r="B27" s="7" t="s">
        <v>36</v>
      </c>
      <c r="C27" s="13" t="n">
        <v>0</v>
      </c>
      <c r="D27" s="13" t="n">
        <v>0</v>
      </c>
      <c r="E27" s="7" t="n">
        <f aca="false">SUM(C27:D27)</f>
        <v>0</v>
      </c>
      <c r="F27" s="28" t="n">
        <f aca="false">1月!E27+2月!E27+3月!E27+E27</f>
        <v>0</v>
      </c>
      <c r="G27" s="14" t="n">
        <v>0</v>
      </c>
      <c r="H27" s="14" t="n">
        <f aca="false">1月!G27+2月!G27+3月!G27+G27</f>
        <v>0</v>
      </c>
      <c r="I27" s="7"/>
      <c r="J27" s="15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5"/>
      <c r="IQ27" s="5"/>
      <c r="IR27" s="5"/>
      <c r="IS27" s="5"/>
      <c r="IT27" s="5"/>
      <c r="IU27" s="5"/>
    </row>
    <row r="28" s="1" customFormat="true" ht="27" hidden="false" customHeight="true" outlineLevel="0" collapsed="false">
      <c r="A28" s="7" t="s">
        <v>37</v>
      </c>
      <c r="B28" s="7"/>
      <c r="C28" s="13" t="n">
        <v>3801</v>
      </c>
      <c r="D28" s="13" t="n">
        <v>0</v>
      </c>
      <c r="E28" s="7" t="n">
        <f aca="false">SUM(C28:D28)</f>
        <v>3801</v>
      </c>
      <c r="F28" s="28" t="n">
        <f aca="false">1月!E28+2月!E28+3月!E28+E28</f>
        <v>13244</v>
      </c>
      <c r="G28" s="14" t="n">
        <v>0</v>
      </c>
      <c r="H28" s="14" t="n">
        <f aca="false">1月!G28+2月!G28+3月!G28+G28</f>
        <v>0</v>
      </c>
      <c r="I28" s="19"/>
      <c r="J28" s="15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5"/>
      <c r="IQ28" s="5"/>
      <c r="IR28" s="5"/>
      <c r="IS28" s="5"/>
      <c r="IT28" s="5"/>
      <c r="IU28" s="5"/>
    </row>
    <row r="29" s="1" customFormat="true" ht="27" hidden="false" customHeight="true" outlineLevel="0" collapsed="false">
      <c r="A29" s="7" t="s">
        <v>38</v>
      </c>
      <c r="B29" s="7"/>
      <c r="C29" s="13" t="n">
        <v>15946</v>
      </c>
      <c r="D29" s="13" t="n">
        <v>14957</v>
      </c>
      <c r="E29" s="7" t="n">
        <f aca="false">SUM(C29:D29)</f>
        <v>30903</v>
      </c>
      <c r="F29" s="28" t="n">
        <f aca="false">1月!E29+2月!E29+3月!E29+E29</f>
        <v>79087</v>
      </c>
      <c r="G29" s="14" t="n">
        <v>14.44</v>
      </c>
      <c r="H29" s="14" t="n">
        <f aca="false">1月!G29+2月!G29+3月!G29+G29</f>
        <v>74.05</v>
      </c>
      <c r="I29" s="7"/>
      <c r="J29" s="15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5"/>
      <c r="IQ29" s="5"/>
      <c r="IR29" s="5"/>
      <c r="IS29" s="5"/>
      <c r="IT29" s="5"/>
      <c r="IU29" s="5"/>
    </row>
    <row r="30" s="1" customFormat="true" ht="27" hidden="false" customHeight="true" outlineLevel="0" collapsed="false">
      <c r="A30" s="7" t="s">
        <v>39</v>
      </c>
      <c r="B30" s="7"/>
      <c r="C30" s="13" t="n">
        <v>233</v>
      </c>
      <c r="D30" s="13" t="n">
        <v>0</v>
      </c>
      <c r="E30" s="7" t="n">
        <f aca="false">SUM(C30:D30)</f>
        <v>233</v>
      </c>
      <c r="F30" s="28" t="n">
        <f aca="false">1月!E30+2月!E30+3月!E30+E30</f>
        <v>1026</v>
      </c>
      <c r="G30" s="14" t="n">
        <v>0</v>
      </c>
      <c r="H30" s="14" t="n">
        <f aca="false">1月!G30+2月!G30+3月!G30+G30</f>
        <v>0</v>
      </c>
      <c r="I30" s="7"/>
      <c r="J30" s="15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5"/>
      <c r="IQ30" s="5"/>
      <c r="IR30" s="5"/>
      <c r="IS30" s="5"/>
      <c r="IT30" s="5"/>
      <c r="IU30" s="5"/>
    </row>
    <row r="31" s="1" customFormat="true" ht="27" hidden="false" customHeight="true" outlineLevel="0" collapsed="false">
      <c r="A31" s="7" t="s">
        <v>40</v>
      </c>
      <c r="B31" s="7"/>
      <c r="C31" s="13" t="n">
        <v>80</v>
      </c>
      <c r="D31" s="13" t="n">
        <v>0</v>
      </c>
      <c r="E31" s="7" t="n">
        <f aca="false">SUM(C31:D31)</f>
        <v>80</v>
      </c>
      <c r="F31" s="28" t="n">
        <f aca="false">1月!E31+2月!E31+3月!E31+E31</f>
        <v>174</v>
      </c>
      <c r="G31" s="14" t="n">
        <v>0</v>
      </c>
      <c r="H31" s="14" t="n">
        <f aca="false">1月!G31+2月!G31+3月!G31+G31</f>
        <v>0</v>
      </c>
      <c r="I31" s="7"/>
      <c r="J31" s="15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5"/>
      <c r="IQ31" s="5"/>
      <c r="IR31" s="5"/>
      <c r="IS31" s="5"/>
      <c r="IT31" s="5"/>
      <c r="IU31" s="5"/>
    </row>
    <row r="32" s="1" customFormat="true" ht="27" hidden="false" customHeight="true" outlineLevel="0" collapsed="false">
      <c r="A32" s="7" t="s">
        <v>41</v>
      </c>
      <c r="B32" s="7"/>
      <c r="C32" s="13" t="n">
        <v>21</v>
      </c>
      <c r="D32" s="13" t="n">
        <v>0</v>
      </c>
      <c r="E32" s="7" t="n">
        <f aca="false">SUM(C32:D32)</f>
        <v>21</v>
      </c>
      <c r="F32" s="28" t="n">
        <f aca="false">1月!E32+2月!E32+3月!E32+E32</f>
        <v>53</v>
      </c>
      <c r="G32" s="14" t="n">
        <v>0</v>
      </c>
      <c r="H32" s="14" t="n">
        <f aca="false">1月!G32+2月!G32+3月!G32+G32</f>
        <v>0</v>
      </c>
      <c r="I32" s="7"/>
      <c r="J32" s="15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5"/>
      <c r="IQ32" s="5"/>
      <c r="IR32" s="5"/>
      <c r="IS32" s="5"/>
      <c r="IT32" s="5"/>
      <c r="IU32" s="5"/>
    </row>
    <row r="33" s="1" customFormat="true" ht="27" hidden="false" customHeight="true" outlineLevel="0" collapsed="false">
      <c r="A33" s="21" t="s">
        <v>42</v>
      </c>
      <c r="B33" s="21"/>
      <c r="C33" s="22" t="n">
        <v>76</v>
      </c>
      <c r="D33" s="22" t="n">
        <v>14</v>
      </c>
      <c r="E33" s="7" t="n">
        <f aca="false">SUM(C33:D33)</f>
        <v>90</v>
      </c>
      <c r="F33" s="28" t="n">
        <f aca="false">1月!E33+2月!E33+3月!E33+E33</f>
        <v>178</v>
      </c>
      <c r="G33" s="14" t="n">
        <v>0</v>
      </c>
      <c r="H33" s="14" t="n">
        <f aca="false">1月!G33+2月!G33+3月!G33+G33</f>
        <v>0</v>
      </c>
      <c r="I33" s="7"/>
      <c r="J33" s="15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5"/>
      <c r="IQ33" s="5"/>
      <c r="IR33" s="5"/>
      <c r="IS33" s="5"/>
      <c r="IT33" s="5"/>
      <c r="IU33" s="5"/>
    </row>
    <row r="34" s="1" customFormat="true" ht="27" hidden="false" customHeight="true" outlineLevel="0" collapsed="false">
      <c r="A34" s="21" t="s">
        <v>43</v>
      </c>
      <c r="B34" s="21"/>
      <c r="C34" s="22" t="n">
        <v>17</v>
      </c>
      <c r="D34" s="22" t="n">
        <v>0</v>
      </c>
      <c r="E34" s="7" t="n">
        <f aca="false">SUM(C34:D34)</f>
        <v>17</v>
      </c>
      <c r="F34" s="28" t="n">
        <f aca="false">1月!E34+2月!E34+3月!E34+E34</f>
        <v>52</v>
      </c>
      <c r="G34" s="14" t="n">
        <v>0</v>
      </c>
      <c r="H34" s="14" t="n">
        <f aca="false">1月!G34+2月!G34+3月!G34+G34</f>
        <v>0</v>
      </c>
      <c r="I34" s="23"/>
      <c r="J34" s="15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5"/>
      <c r="IQ34" s="5"/>
      <c r="IR34" s="5"/>
      <c r="IS34" s="5"/>
      <c r="IT34" s="5"/>
      <c r="IU34" s="5"/>
    </row>
    <row r="35" s="1" customFormat="true" ht="27" hidden="false" customHeight="true" outlineLevel="0" collapsed="false">
      <c r="A35" s="21" t="s">
        <v>44</v>
      </c>
      <c r="B35" s="21"/>
      <c r="C35" s="22" t="n">
        <v>0</v>
      </c>
      <c r="D35" s="22" t="n">
        <v>4</v>
      </c>
      <c r="E35" s="7" t="n">
        <f aca="false">SUM(C35:D35)</f>
        <v>4</v>
      </c>
      <c r="F35" s="28" t="n">
        <f aca="false">1月!E35+2月!E35+3月!E35+E35</f>
        <v>22</v>
      </c>
      <c r="G35" s="14" t="n">
        <v>0</v>
      </c>
      <c r="H35" s="14" t="n">
        <f aca="false">1月!G35+2月!G35+3月!G35+G35</f>
        <v>0</v>
      </c>
      <c r="I35" s="23"/>
      <c r="J35" s="15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5"/>
      <c r="IQ35" s="5"/>
      <c r="IR35" s="5"/>
      <c r="IS35" s="5"/>
      <c r="IT35" s="5"/>
      <c r="IU35" s="5"/>
    </row>
    <row r="36" s="1" customFormat="true" ht="27" hidden="false" customHeight="true" outlineLevel="0" collapsed="false">
      <c r="A36" s="21" t="s">
        <v>45</v>
      </c>
      <c r="B36" s="21"/>
      <c r="C36" s="22" t="n">
        <v>0</v>
      </c>
      <c r="D36" s="22" t="n">
        <v>1</v>
      </c>
      <c r="E36" s="7" t="n">
        <f aca="false">SUM(C36:D36)</f>
        <v>1</v>
      </c>
      <c r="F36" s="28" t="n">
        <f aca="false">1月!E36+2月!E36+3月!E36+E36</f>
        <v>1</v>
      </c>
      <c r="G36" s="14" t="n">
        <v>0</v>
      </c>
      <c r="H36" s="14" t="n">
        <f aca="false">1月!G36+2月!G36+3月!G36+G36</f>
        <v>0</v>
      </c>
      <c r="I36" s="23"/>
      <c r="J36" s="15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5"/>
      <c r="IQ36" s="5"/>
      <c r="IR36" s="5"/>
      <c r="IS36" s="5"/>
      <c r="IT36" s="5"/>
      <c r="IU36" s="5"/>
    </row>
    <row r="37" s="1" customFormat="true" ht="27" hidden="false" customHeight="true" outlineLevel="0" collapsed="false">
      <c r="A37" s="21" t="s">
        <v>46</v>
      </c>
      <c r="B37" s="21"/>
      <c r="C37" s="13" t="n">
        <v>674</v>
      </c>
      <c r="D37" s="13" t="n">
        <v>28</v>
      </c>
      <c r="E37" s="7" t="n">
        <f aca="false">SUM(C37:D37)</f>
        <v>702</v>
      </c>
      <c r="F37" s="28" t="n">
        <f aca="false">1月!E37+2月!E37+3月!E37+E37</f>
        <v>4253</v>
      </c>
      <c r="G37" s="14" t="n">
        <v>0</v>
      </c>
      <c r="H37" s="14" t="n">
        <f aca="false">1月!G37+2月!G37+3月!G37+G37</f>
        <v>0.6</v>
      </c>
      <c r="I37" s="7"/>
      <c r="J37" s="15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5"/>
      <c r="IQ37" s="5"/>
      <c r="IR37" s="5"/>
      <c r="IS37" s="5"/>
      <c r="IT37" s="5"/>
      <c r="IU37" s="5"/>
    </row>
    <row r="38" s="1" customFormat="true" ht="27" hidden="false" customHeight="true" outlineLevel="0" collapsed="false">
      <c r="A38" s="18" t="s">
        <v>47</v>
      </c>
      <c r="B38" s="18"/>
      <c r="C38" s="22" t="n">
        <v>15</v>
      </c>
      <c r="D38" s="22" t="n">
        <v>249</v>
      </c>
      <c r="E38" s="7" t="n">
        <f aca="false">SUM(C38:D38)</f>
        <v>264</v>
      </c>
      <c r="F38" s="28" t="n">
        <f aca="false">1月!E38+2月!E38+3月!E38+E38</f>
        <v>321</v>
      </c>
      <c r="G38" s="14" t="n">
        <v>0</v>
      </c>
      <c r="H38" s="14" t="n">
        <f aca="false">1月!G38+2月!G38+3月!G38+G38</f>
        <v>0</v>
      </c>
      <c r="I38" s="7"/>
      <c r="J38" s="15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5"/>
      <c r="IQ38" s="5"/>
      <c r="IR38" s="5"/>
      <c r="IS38" s="5"/>
      <c r="IT38" s="5"/>
      <c r="IU38" s="5"/>
    </row>
    <row r="39" s="5" customFormat="true" ht="27" hidden="false" customHeight="true" outlineLevel="0" collapsed="false">
      <c r="A39" s="7" t="s">
        <v>48</v>
      </c>
      <c r="B39" s="7"/>
      <c r="C39" s="22" t="n">
        <v>11</v>
      </c>
      <c r="D39" s="22" t="n">
        <v>0</v>
      </c>
      <c r="E39" s="7" t="n">
        <f aca="false">SUM(C39:D39)</f>
        <v>11</v>
      </c>
      <c r="F39" s="28" t="n">
        <f aca="false">1月!E39+2月!E39+3月!E39+E39</f>
        <v>23</v>
      </c>
      <c r="G39" s="14" t="n">
        <v>9.17</v>
      </c>
      <c r="H39" s="14" t="n">
        <f aca="false">1月!G39+2月!G39+3月!G39+G39</f>
        <v>33.34</v>
      </c>
      <c r="I39" s="7"/>
      <c r="J39" s="24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</row>
    <row r="40" s="5" customFormat="true" ht="27" hidden="false" customHeight="true" outlineLevel="0" collapsed="false">
      <c r="A40" s="7" t="s">
        <v>49</v>
      </c>
      <c r="B40" s="7"/>
      <c r="C40" s="13" t="n">
        <v>29</v>
      </c>
      <c r="D40" s="13" t="n">
        <v>18</v>
      </c>
      <c r="E40" s="7" t="n">
        <f aca="false">SUM(C40:D40)</f>
        <v>47</v>
      </c>
      <c r="F40" s="28" t="n">
        <f aca="false">1月!E40+2月!E40+3月!E40+E40</f>
        <v>70</v>
      </c>
      <c r="G40" s="14" t="n">
        <v>54.93</v>
      </c>
      <c r="H40" s="14" t="n">
        <f aca="false">1月!G40+2月!G40+3月!G40+G40</f>
        <v>105.79</v>
      </c>
      <c r="I40" s="7"/>
      <c r="J40" s="24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</row>
    <row r="41" s="5" customFormat="true" ht="27" hidden="false" customHeight="true" outlineLevel="0" collapsed="false">
      <c r="A41" s="7" t="s">
        <v>50</v>
      </c>
      <c r="B41" s="7"/>
      <c r="C41" s="13" t="n">
        <v>0</v>
      </c>
      <c r="D41" s="13" t="n">
        <v>0</v>
      </c>
      <c r="E41" s="7" t="n">
        <f aca="false">SUM(C41:D41)</f>
        <v>0</v>
      </c>
      <c r="F41" s="28" t="n">
        <f aca="false">1月!E41+2月!E41+3月!E41+E41</f>
        <v>0</v>
      </c>
      <c r="G41" s="14" t="n">
        <v>0</v>
      </c>
      <c r="H41" s="14" t="n">
        <f aca="false">1月!G41+2月!G41+3月!G41+G41</f>
        <v>0</v>
      </c>
      <c r="I41" s="7"/>
      <c r="J41" s="24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</row>
    <row r="42" s="5" customFormat="true" ht="27" hidden="false" customHeight="true" outlineLevel="0" collapsed="false">
      <c r="A42" s="7" t="s">
        <v>51</v>
      </c>
      <c r="B42" s="7"/>
      <c r="C42" s="13" t="n">
        <v>27</v>
      </c>
      <c r="D42" s="13" t="n">
        <v>4</v>
      </c>
      <c r="E42" s="7" t="n">
        <f aca="false">SUM(C42:D42)</f>
        <v>31</v>
      </c>
      <c r="F42" s="28" t="n">
        <f aca="false">1月!E42+2月!E42+3月!E42+E42</f>
        <v>143</v>
      </c>
      <c r="G42" s="14" t="n">
        <v>1.34</v>
      </c>
      <c r="H42" s="14" t="n">
        <f aca="false">1月!G42+2月!G42+3月!G42+G42</f>
        <v>4.66</v>
      </c>
      <c r="I42" s="7"/>
      <c r="J42" s="24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</row>
    <row r="43" s="5" customFormat="true" ht="27" hidden="false" customHeight="true" outlineLevel="0" collapsed="false">
      <c r="A43" s="7" t="s">
        <v>52</v>
      </c>
      <c r="B43" s="7"/>
      <c r="C43" s="13" t="n">
        <v>105</v>
      </c>
      <c r="D43" s="13" t="n">
        <v>0</v>
      </c>
      <c r="E43" s="7" t="n">
        <f aca="false">SUM(C43:D43)</f>
        <v>105</v>
      </c>
      <c r="F43" s="28" t="n">
        <f aca="false">1月!E43+2月!E43+3月!E43+E43</f>
        <v>390</v>
      </c>
      <c r="G43" s="14" t="n">
        <v>0</v>
      </c>
      <c r="H43" s="14" t="n">
        <f aca="false">1月!G43+2月!G43+3月!G43+G43</f>
        <v>0</v>
      </c>
      <c r="I43" s="7"/>
      <c r="J43" s="24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</row>
    <row r="44" s="5" customFormat="true" ht="27" hidden="false" customHeight="true" outlineLevel="0" collapsed="false">
      <c r="A44" s="7" t="s">
        <v>53</v>
      </c>
      <c r="B44" s="7"/>
      <c r="C44" s="13" t="n">
        <v>41</v>
      </c>
      <c r="D44" s="13" t="n">
        <v>7</v>
      </c>
      <c r="E44" s="7" t="n">
        <f aca="false">SUM(C44:D44)</f>
        <v>48</v>
      </c>
      <c r="F44" s="28" t="n">
        <f aca="false">1月!E44+2月!E44+3月!E44+E44</f>
        <v>123</v>
      </c>
      <c r="G44" s="14" t="n">
        <v>0</v>
      </c>
      <c r="H44" s="14" t="n">
        <f aca="false">1月!G44+2月!G44+3月!G44+G44</f>
        <v>0</v>
      </c>
      <c r="I44" s="7"/>
      <c r="J44" s="24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</row>
    <row r="45" s="1" customFormat="true" ht="27" hidden="false" customHeight="true" outlineLevel="0" collapsed="false">
      <c r="A45" s="7" t="s">
        <v>54</v>
      </c>
      <c r="B45" s="7"/>
      <c r="C45" s="13" t="n">
        <v>1515</v>
      </c>
      <c r="D45" s="13" t="n">
        <v>0</v>
      </c>
      <c r="E45" s="7" t="n">
        <f aca="false">SUM(C45:D45)</f>
        <v>1515</v>
      </c>
      <c r="F45" s="28" t="n">
        <f aca="false">1月!E45+2月!E45+3月!E45+E45</f>
        <v>4115</v>
      </c>
      <c r="G45" s="14" t="n">
        <v>14.17</v>
      </c>
      <c r="H45" s="14" t="n">
        <f aca="false">1月!G45+2月!G45+3月!G45+G45</f>
        <v>48.01</v>
      </c>
      <c r="I45" s="7"/>
      <c r="J45" s="15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5"/>
      <c r="IQ45" s="5"/>
      <c r="IR45" s="5"/>
      <c r="IS45" s="5"/>
      <c r="IT45" s="5"/>
      <c r="IU45" s="5"/>
    </row>
    <row r="46" s="1" customFormat="true" ht="27" hidden="false" customHeight="true" outlineLevel="0" collapsed="false">
      <c r="A46" s="7" t="s">
        <v>55</v>
      </c>
      <c r="B46" s="7"/>
      <c r="C46" s="13" t="n">
        <v>30</v>
      </c>
      <c r="D46" s="13" t="n">
        <v>0</v>
      </c>
      <c r="E46" s="7" t="n">
        <f aca="false">SUM(C46:D46)</f>
        <v>30</v>
      </c>
      <c r="F46" s="28" t="n">
        <f aca="false">1月!E46+2月!E46+3月!E46+E46</f>
        <v>142</v>
      </c>
      <c r="G46" s="14" t="n">
        <v>0</v>
      </c>
      <c r="H46" s="14" t="n">
        <f aca="false">1月!G46+2月!G46+3月!G46+G46</f>
        <v>0</v>
      </c>
      <c r="I46" s="7"/>
      <c r="J46" s="25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5"/>
      <c r="IQ46" s="5"/>
      <c r="IR46" s="5"/>
      <c r="IS46" s="5"/>
      <c r="IT46" s="5"/>
      <c r="IU46" s="5"/>
    </row>
    <row r="47" s="1" customFormat="true" ht="27" hidden="false" customHeight="true" outlineLevel="0" collapsed="false">
      <c r="A47" s="7" t="s">
        <v>56</v>
      </c>
      <c r="B47" s="7"/>
      <c r="C47" s="13" t="n">
        <v>375</v>
      </c>
      <c r="D47" s="13" t="n">
        <v>0</v>
      </c>
      <c r="E47" s="7" t="n">
        <f aca="false">SUM(C47:D47)</f>
        <v>375</v>
      </c>
      <c r="F47" s="28" t="n">
        <f aca="false">1月!E47+2月!E47+3月!E47+E47</f>
        <v>2163</v>
      </c>
      <c r="G47" s="14" t="n">
        <v>15.61</v>
      </c>
      <c r="H47" s="14" t="n">
        <f aca="false">1月!G47+2月!G47+3月!G47+G47</f>
        <v>164.71</v>
      </c>
      <c r="I47" s="7"/>
      <c r="J47" s="25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5"/>
      <c r="IQ47" s="5"/>
      <c r="IR47" s="5"/>
      <c r="IS47" s="5"/>
      <c r="IT47" s="5"/>
      <c r="IU47" s="5"/>
    </row>
    <row r="48" customFormat="false" ht="27" hidden="false" customHeight="true" outlineLevel="0" collapsed="false">
      <c r="A48" s="8" t="s">
        <v>57</v>
      </c>
      <c r="B48" s="8"/>
      <c r="C48" s="8" t="n">
        <f aca="false">SUM(C5,C7:C14,C16:C18,C20:C24,C26:C47)</f>
        <v>48362</v>
      </c>
      <c r="D48" s="8" t="n">
        <f aca="false">SUM(D5,D7:D14,D16:D18,D20:D24,D26:D47)</f>
        <v>18058</v>
      </c>
      <c r="E48" s="8" t="n">
        <f aca="false">SUM(E5,E7:E14,E16:E18,E20:E24,E26:E47)</f>
        <v>66420</v>
      </c>
      <c r="F48" s="8" t="n">
        <f aca="false">SUM(F5,F7:F14,F16:F18,F20:F24,F26:F47)</f>
        <v>248243</v>
      </c>
      <c r="G48" s="8" t="n">
        <f aca="false">SUM(G5,G7:G14,G16:G18,G20:G24,G26:G47)</f>
        <v>6969.05</v>
      </c>
      <c r="H48" s="8" t="n">
        <f aca="false">SUM(H5,H7:H14,H16:H18,H20:H24,H26:H47)</f>
        <v>48918.84</v>
      </c>
      <c r="I48" s="8"/>
      <c r="K48" s="26"/>
    </row>
    <row r="49" customFormat="false" ht="30" hidden="false" customHeight="true" outlineLevel="0" collapsed="false">
      <c r="C49" s="11"/>
      <c r="D49" s="11"/>
      <c r="G49" s="27"/>
      <c r="H49" s="27"/>
    </row>
    <row r="50" customFormat="false" ht="30" hidden="false" customHeight="true" outlineLevel="0" collapsed="false">
      <c r="C50" s="11"/>
      <c r="D50" s="11"/>
      <c r="G50" s="27"/>
      <c r="H50" s="27"/>
    </row>
    <row r="51" customFormat="false" ht="30" hidden="false" customHeight="true" outlineLevel="0" collapsed="false">
      <c r="C51" s="11"/>
      <c r="D51" s="11"/>
      <c r="G51" s="27"/>
      <c r="H51" s="27"/>
    </row>
    <row r="52" customFormat="false" ht="30" hidden="false" customHeight="true" outlineLevel="0" collapsed="false">
      <c r="C52" s="11"/>
      <c r="D52" s="11"/>
      <c r="G52" s="27"/>
      <c r="H52" s="27"/>
    </row>
    <row r="53" customFormat="false" ht="30" hidden="false" customHeight="true" outlineLevel="0" collapsed="false">
      <c r="C53" s="11"/>
      <c r="D53" s="11"/>
      <c r="G53" s="27"/>
      <c r="H53" s="27"/>
    </row>
    <row r="54" customFormat="false" ht="30" hidden="false" customHeight="true" outlineLevel="0" collapsed="false">
      <c r="C54" s="11"/>
      <c r="D54" s="11"/>
      <c r="G54" s="27"/>
      <c r="H54" s="27"/>
    </row>
    <row r="55" customFormat="false" ht="30" hidden="false" customHeight="true" outlineLevel="0" collapsed="false">
      <c r="C55" s="11"/>
      <c r="D55" s="11"/>
      <c r="G55" s="27"/>
      <c r="H55" s="27"/>
    </row>
    <row r="56" customFormat="false" ht="30" hidden="false" customHeight="true" outlineLevel="0" collapsed="false">
      <c r="C56" s="11"/>
      <c r="D56" s="11"/>
      <c r="G56" s="27"/>
      <c r="H56" s="27"/>
    </row>
    <row r="57" customFormat="false" ht="30" hidden="false" customHeight="true" outlineLevel="0" collapsed="false">
      <c r="C57" s="11"/>
      <c r="D57" s="11"/>
      <c r="G57" s="27"/>
      <c r="H57" s="27"/>
    </row>
    <row r="58" customFormat="false" ht="30" hidden="false" customHeight="true" outlineLevel="0" collapsed="false">
      <c r="C58" s="11"/>
      <c r="D58" s="11"/>
      <c r="G58" s="27"/>
      <c r="H58" s="27"/>
    </row>
    <row r="59" customFormat="false" ht="30" hidden="false" customHeight="true" outlineLevel="0" collapsed="false">
      <c r="C59" s="11"/>
      <c r="D59" s="11"/>
      <c r="G59" s="27"/>
      <c r="H59" s="27"/>
    </row>
    <row r="60" customFormat="false" ht="30" hidden="false" customHeight="true" outlineLevel="0" collapsed="false">
      <c r="C60" s="11"/>
      <c r="D60" s="11"/>
      <c r="G60" s="27"/>
      <c r="H60" s="27"/>
    </row>
    <row r="61" customFormat="false" ht="30" hidden="false" customHeight="true" outlineLevel="0" collapsed="false">
      <c r="C61" s="11"/>
      <c r="D61" s="11"/>
      <c r="G61" s="27"/>
      <c r="H61" s="27"/>
    </row>
    <row r="62" customFormat="false" ht="30" hidden="false" customHeight="true" outlineLevel="0" collapsed="false">
      <c r="C62" s="11"/>
      <c r="D62" s="11"/>
      <c r="G62" s="27"/>
      <c r="H62" s="27"/>
    </row>
    <row r="63" customFormat="false" ht="30" hidden="false" customHeight="true" outlineLevel="0" collapsed="false">
      <c r="C63" s="11"/>
      <c r="D63" s="11"/>
      <c r="G63" s="27"/>
      <c r="H63" s="27"/>
    </row>
    <row r="64" customFormat="false" ht="30" hidden="false" customHeight="true" outlineLevel="0" collapsed="false">
      <c r="C64" s="11"/>
      <c r="D64" s="11"/>
      <c r="G64" s="27"/>
      <c r="H64" s="27"/>
    </row>
    <row r="65" customFormat="false" ht="30" hidden="false" customHeight="true" outlineLevel="0" collapsed="false">
      <c r="C65" s="11"/>
      <c r="D65" s="11"/>
      <c r="G65" s="27"/>
      <c r="H65" s="27"/>
    </row>
    <row r="66" customFormat="false" ht="30" hidden="false" customHeight="true" outlineLevel="0" collapsed="false">
      <c r="C66" s="11"/>
      <c r="D66" s="11"/>
      <c r="E66" s="11"/>
      <c r="F66" s="11"/>
      <c r="G66" s="27"/>
      <c r="H66" s="27"/>
    </row>
    <row r="67" customFormat="false" ht="30" hidden="false" customHeight="true" outlineLevel="0" collapsed="false">
      <c r="C67" s="11"/>
      <c r="D67" s="11"/>
      <c r="E67" s="11"/>
      <c r="F67" s="11"/>
      <c r="G67" s="27"/>
      <c r="H67" s="27"/>
    </row>
    <row r="68" customFormat="false" ht="30" hidden="false" customHeight="true" outlineLevel="0" collapsed="false">
      <c r="C68" s="11"/>
      <c r="D68" s="11"/>
      <c r="E68" s="11"/>
      <c r="F68" s="11"/>
      <c r="G68" s="27"/>
      <c r="H68" s="27"/>
    </row>
    <row r="69" customFormat="false" ht="30" hidden="false" customHeight="true" outlineLevel="0" collapsed="false">
      <c r="C69" s="11"/>
      <c r="D69" s="11"/>
      <c r="E69" s="11"/>
      <c r="F69" s="11"/>
      <c r="G69" s="27"/>
      <c r="H69" s="27"/>
    </row>
    <row r="70" customFormat="false" ht="30" hidden="false" customHeight="true" outlineLevel="0" collapsed="false">
      <c r="C70" s="11"/>
      <c r="D70" s="11"/>
      <c r="E70" s="11"/>
      <c r="F70" s="11"/>
      <c r="G70" s="27"/>
      <c r="H70" s="27"/>
    </row>
    <row r="71" customFormat="false" ht="30" hidden="false" customHeight="true" outlineLevel="0" collapsed="false">
      <c r="C71" s="11"/>
      <c r="D71" s="11"/>
      <c r="E71" s="11"/>
      <c r="F71" s="11"/>
      <c r="G71" s="27"/>
      <c r="H71" s="27"/>
    </row>
    <row r="72" customFormat="false" ht="30" hidden="false" customHeight="true" outlineLevel="0" collapsed="false">
      <c r="C72" s="11"/>
      <c r="D72" s="11"/>
      <c r="E72" s="11"/>
      <c r="F72" s="11"/>
      <c r="G72" s="27"/>
      <c r="H72" s="27"/>
    </row>
    <row r="73" customFormat="false" ht="30" hidden="false" customHeight="true" outlineLevel="0" collapsed="false">
      <c r="C73" s="11"/>
      <c r="D73" s="11"/>
      <c r="E73" s="11"/>
      <c r="F73" s="11"/>
      <c r="G73" s="27"/>
      <c r="H73" s="27"/>
    </row>
    <row r="74" customFormat="false" ht="30" hidden="false" customHeight="true" outlineLevel="0" collapsed="false">
      <c r="C74" s="11"/>
      <c r="D74" s="11"/>
      <c r="E74" s="11"/>
      <c r="F74" s="11"/>
      <c r="G74" s="27"/>
      <c r="H74" s="27"/>
    </row>
    <row r="75" customFormat="false" ht="30" hidden="false" customHeight="true" outlineLevel="0" collapsed="false">
      <c r="C75" s="11"/>
      <c r="D75" s="11"/>
      <c r="E75" s="11"/>
      <c r="F75" s="11"/>
      <c r="G75" s="27"/>
      <c r="H75" s="27"/>
    </row>
    <row r="76" customFormat="false" ht="30" hidden="false" customHeight="true" outlineLevel="0" collapsed="false">
      <c r="C76" s="11"/>
      <c r="D76" s="11"/>
      <c r="E76" s="11"/>
      <c r="F76" s="11"/>
      <c r="G76" s="27"/>
      <c r="H76" s="27"/>
    </row>
    <row r="77" customFormat="false" ht="30" hidden="false" customHeight="true" outlineLevel="0" collapsed="false">
      <c r="C77" s="11"/>
      <c r="D77" s="11"/>
      <c r="E77" s="11"/>
      <c r="F77" s="11"/>
      <c r="G77" s="27"/>
      <c r="H77" s="27"/>
    </row>
    <row r="78" customFormat="false" ht="30" hidden="false" customHeight="true" outlineLevel="0" collapsed="false">
      <c r="C78" s="11"/>
      <c r="D78" s="11"/>
      <c r="E78" s="11"/>
      <c r="F78" s="11"/>
      <c r="G78" s="27"/>
      <c r="H78" s="27"/>
    </row>
    <row r="79" customFormat="false" ht="30" hidden="false" customHeight="true" outlineLevel="0" collapsed="false">
      <c r="C79" s="11"/>
      <c r="D79" s="11"/>
      <c r="E79" s="11"/>
      <c r="F79" s="11"/>
      <c r="G79" s="27"/>
      <c r="H79" s="27"/>
    </row>
    <row r="80" customFormat="false" ht="30" hidden="false" customHeight="true" outlineLevel="0" collapsed="false">
      <c r="C80" s="11"/>
      <c r="D80" s="11"/>
      <c r="E80" s="11"/>
      <c r="F80" s="11"/>
      <c r="G80" s="27"/>
      <c r="H80" s="27"/>
    </row>
    <row r="81" customFormat="false" ht="30" hidden="false" customHeight="true" outlineLevel="0" collapsed="false">
      <c r="C81" s="11"/>
      <c r="D81" s="11"/>
      <c r="E81" s="11"/>
      <c r="F81" s="11"/>
      <c r="G81" s="27"/>
      <c r="H81" s="27"/>
    </row>
    <row r="82" customFormat="false" ht="30" hidden="false" customHeight="true" outlineLevel="0" collapsed="false">
      <c r="C82" s="11"/>
      <c r="D82" s="11"/>
      <c r="E82" s="11"/>
      <c r="F82" s="11"/>
      <c r="G82" s="27"/>
      <c r="H82" s="27"/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</sheetData>
  <sheetProtection sheet="true" password="c6ef" objects="true"/>
  <mergeCells count="34">
    <mergeCell ref="A1:I1"/>
    <mergeCell ref="A2:B4"/>
    <mergeCell ref="C2:F2"/>
    <mergeCell ref="G2:H3"/>
    <mergeCell ref="I2:I4"/>
    <mergeCell ref="C3:E3"/>
    <mergeCell ref="F3:F4"/>
    <mergeCell ref="A5:B5"/>
    <mergeCell ref="A6:A13"/>
    <mergeCell ref="A14:B14"/>
    <mergeCell ref="A15:A18"/>
    <mergeCell ref="A19:A24"/>
    <mergeCell ref="A25:A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50694444444445" right="0.251388888888889" top="0.751388888888889" bottom="0.751388888888889" header="0.511811023622047" footer="0.2986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75"/>
    <col collapsed="false" customWidth="true" hidden="false" outlineLevel="0" max="3" min="3" style="2" width="9.24"/>
    <col collapsed="false" customWidth="true" hidden="false" outlineLevel="0" max="4" min="4" style="2" width="8.32"/>
    <col collapsed="false" customWidth="true" hidden="false" outlineLevel="0" max="5" min="5" style="2" width="13.24"/>
    <col collapsed="false" customWidth="true" hidden="false" outlineLevel="0" max="6" min="6" style="2" width="12.99"/>
    <col collapsed="false" customWidth="true" hidden="false" outlineLevel="0" max="8" min="7" style="3" width="13.24"/>
    <col collapsed="false" customWidth="true" hidden="false" outlineLevel="0" max="9" min="9" style="2" width="11.24"/>
    <col collapsed="false" customWidth="false" hidden="false" outlineLevel="0" max="98" min="10" style="1" width="8.99"/>
    <col collapsed="false" customWidth="false" hidden="false" outlineLevel="0" max="249" min="99" style="4" width="8.99"/>
    <col collapsed="false" customWidth="false" hidden="false" outlineLevel="0" max="256" min="250" style="5" width="8.99"/>
  </cols>
  <sheetData>
    <row r="1" customFormat="false" ht="51" hidden="false" customHeight="true" outlineLevel="0" collapsed="false">
      <c r="A1" s="6" t="s">
        <v>71</v>
      </c>
      <c r="B1" s="6"/>
      <c r="C1" s="6"/>
      <c r="D1" s="6"/>
      <c r="E1" s="6"/>
      <c r="F1" s="6"/>
      <c r="G1" s="6"/>
      <c r="H1" s="6"/>
      <c r="I1" s="6"/>
      <c r="CL1" s="4"/>
      <c r="CM1" s="4"/>
      <c r="CN1" s="4"/>
      <c r="CO1" s="4"/>
      <c r="CP1" s="4"/>
      <c r="CQ1" s="4"/>
      <c r="CR1" s="4"/>
      <c r="CS1" s="4"/>
      <c r="CT1" s="4"/>
    </row>
    <row r="2" s="10" customFormat="true" ht="29.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9" t="s">
        <v>3</v>
      </c>
      <c r="H2" s="9"/>
      <c r="I2" s="7" t="s">
        <v>4</v>
      </c>
    </row>
    <row r="3" s="10" customFormat="true" ht="25" hidden="false" customHeight="true" outlineLevel="0" collapsed="false">
      <c r="A3" s="7"/>
      <c r="B3" s="7"/>
      <c r="C3" s="8" t="s">
        <v>5</v>
      </c>
      <c r="D3" s="8"/>
      <c r="E3" s="8"/>
      <c r="F3" s="8" t="s">
        <v>6</v>
      </c>
      <c r="G3" s="9"/>
      <c r="H3" s="9"/>
      <c r="I3" s="7"/>
    </row>
    <row r="4" s="12" customFormat="true" ht="32.15" hidden="false" customHeight="true" outlineLevel="0" collapsed="false">
      <c r="A4" s="7"/>
      <c r="B4" s="7"/>
      <c r="C4" s="7" t="s">
        <v>7</v>
      </c>
      <c r="D4" s="7" t="s">
        <v>8</v>
      </c>
      <c r="E4" s="8" t="s">
        <v>9</v>
      </c>
      <c r="F4" s="8"/>
      <c r="G4" s="9" t="s">
        <v>10</v>
      </c>
      <c r="H4" s="9" t="s">
        <v>11</v>
      </c>
      <c r="I4" s="7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s="1" customFormat="true" ht="30" hidden="false" customHeight="true" outlineLevel="0" collapsed="false">
      <c r="A5" s="7" t="s">
        <v>12</v>
      </c>
      <c r="B5" s="7"/>
      <c r="C5" s="13" t="n">
        <v>5121</v>
      </c>
      <c r="D5" s="13" t="n">
        <v>0</v>
      </c>
      <c r="E5" s="7" t="n">
        <f aca="false">SUM(C5:D5)</f>
        <v>5121</v>
      </c>
      <c r="F5" s="7" t="n">
        <f aca="false">1月!E5+2月!E5+3月!E5+4月!E5+E5</f>
        <v>73279</v>
      </c>
      <c r="G5" s="14" t="n">
        <v>4085</v>
      </c>
      <c r="H5" s="14" t="n">
        <f aca="false">1月!G5+2月!G5+3月!G5+4月!G5+G5</f>
        <v>52315</v>
      </c>
      <c r="I5" s="7" t="s">
        <v>13</v>
      </c>
      <c r="J5" s="15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5"/>
      <c r="IQ5" s="5"/>
      <c r="IR5" s="5"/>
      <c r="IS5" s="5"/>
      <c r="IT5" s="5"/>
      <c r="IU5" s="5"/>
    </row>
    <row r="6" s="1" customFormat="true" ht="30" hidden="false" customHeight="true" outlineLevel="0" collapsed="false">
      <c r="A6" s="7" t="s">
        <v>15</v>
      </c>
      <c r="B6" s="7" t="s">
        <v>14</v>
      </c>
      <c r="C6" s="7" t="n">
        <f aca="false">SUM(C7:C13)</f>
        <v>6776</v>
      </c>
      <c r="D6" s="7" t="n">
        <f aca="false">SUM(D7:D13)</f>
        <v>1223</v>
      </c>
      <c r="E6" s="7" t="n">
        <f aca="false">SUM(E7:E13)</f>
        <v>7999</v>
      </c>
      <c r="F6" s="7" t="n">
        <f aca="false">SUM(F7:F13)</f>
        <v>33691</v>
      </c>
      <c r="G6" s="16" t="n">
        <f aca="false">SUM(G7:G13)</f>
        <v>0</v>
      </c>
      <c r="H6" s="16" t="n">
        <f aca="false">SUM(H7:H13)</f>
        <v>0</v>
      </c>
      <c r="I6" s="7"/>
      <c r="J6" s="15"/>
    </row>
    <row r="7" s="17" customFormat="true" ht="30" hidden="false" customHeight="true" outlineLevel="0" collapsed="false">
      <c r="A7" s="7"/>
      <c r="B7" s="7" t="s">
        <v>16</v>
      </c>
      <c r="C7" s="13" t="n">
        <v>79</v>
      </c>
      <c r="D7" s="13" t="n">
        <v>0</v>
      </c>
      <c r="E7" s="7" t="n">
        <f aca="false">SUM(C7:D7)</f>
        <v>79</v>
      </c>
      <c r="F7" s="28" t="n">
        <f aca="false">1月!E7+2月!E7+3月!E7+4月!E7+E7</f>
        <v>440</v>
      </c>
      <c r="G7" s="14" t="n">
        <v>0</v>
      </c>
      <c r="H7" s="14" t="n">
        <f aca="false">1月!G7+2月!G7+3月!G7+4月!G7+G7</f>
        <v>0</v>
      </c>
      <c r="I7" s="7"/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5"/>
      <c r="IQ7" s="5"/>
      <c r="IR7" s="5"/>
      <c r="IS7" s="5"/>
      <c r="IT7" s="5"/>
      <c r="IU7" s="5"/>
    </row>
    <row r="8" s="17" customFormat="true" ht="30" hidden="false" customHeight="true" outlineLevel="0" collapsed="false">
      <c r="A8" s="7"/>
      <c r="B8" s="7" t="s">
        <v>17</v>
      </c>
      <c r="C8" s="13" t="n">
        <v>845</v>
      </c>
      <c r="D8" s="13" t="n">
        <v>0</v>
      </c>
      <c r="E8" s="7" t="n">
        <f aca="false">SUM(C8:D8)</f>
        <v>845</v>
      </c>
      <c r="F8" s="28" t="n">
        <f aca="false">1月!E8+2月!E8+3月!E8+4月!E8+E8</f>
        <v>3470</v>
      </c>
      <c r="G8" s="14" t="n">
        <v>0</v>
      </c>
      <c r="H8" s="14" t="n">
        <f aca="false">1月!G8+2月!G8+3月!G8+4月!G8+G8</f>
        <v>0</v>
      </c>
      <c r="I8" s="7"/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5"/>
      <c r="IQ8" s="5"/>
      <c r="IR8" s="5"/>
      <c r="IS8" s="5"/>
      <c r="IT8" s="5"/>
      <c r="IU8" s="5"/>
    </row>
    <row r="9" s="17" customFormat="true" ht="30" hidden="false" customHeight="true" outlineLevel="0" collapsed="false">
      <c r="A9" s="7"/>
      <c r="B9" s="7" t="s">
        <v>18</v>
      </c>
      <c r="C9" s="13" t="n">
        <v>235</v>
      </c>
      <c r="D9" s="13" t="n">
        <v>0</v>
      </c>
      <c r="E9" s="7" t="n">
        <f aca="false">SUM(C9:D9)</f>
        <v>235</v>
      </c>
      <c r="F9" s="28" t="n">
        <f aca="false">1月!E9+2月!E9+3月!E9+4月!E9+E9</f>
        <v>2117</v>
      </c>
      <c r="G9" s="14" t="n">
        <v>0</v>
      </c>
      <c r="H9" s="14" t="n">
        <f aca="false">1月!G9+2月!G9+3月!G9+4月!G9+G9</f>
        <v>0</v>
      </c>
      <c r="I9" s="7"/>
      <c r="J9" s="1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5"/>
      <c r="IQ9" s="5"/>
      <c r="IR9" s="5"/>
      <c r="IS9" s="5"/>
      <c r="IT9" s="5"/>
      <c r="IU9" s="5"/>
    </row>
    <row r="10" s="17" customFormat="true" ht="30" hidden="false" customHeight="true" outlineLevel="0" collapsed="false">
      <c r="A10" s="7"/>
      <c r="B10" s="7" t="s">
        <v>19</v>
      </c>
      <c r="C10" s="13" t="n">
        <v>639</v>
      </c>
      <c r="D10" s="13" t="n">
        <v>336</v>
      </c>
      <c r="E10" s="7" t="n">
        <f aca="false">SUM(C10:D10)</f>
        <v>975</v>
      </c>
      <c r="F10" s="28" t="n">
        <f aca="false">1月!E10+2月!E10+3月!E10+4月!E10+E10</f>
        <v>6123</v>
      </c>
      <c r="G10" s="14" t="n">
        <v>0</v>
      </c>
      <c r="H10" s="14" t="n">
        <f aca="false">1月!G10+2月!G10+3月!G10+4月!G10+G10</f>
        <v>0</v>
      </c>
      <c r="I10" s="7"/>
      <c r="J10" s="1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5"/>
      <c r="IQ10" s="5"/>
      <c r="IR10" s="5"/>
      <c r="IS10" s="5"/>
      <c r="IT10" s="5"/>
      <c r="IU10" s="5"/>
    </row>
    <row r="11" s="17" customFormat="true" ht="30" hidden="false" customHeight="true" outlineLevel="0" collapsed="false">
      <c r="A11" s="7"/>
      <c r="B11" s="7" t="s">
        <v>20</v>
      </c>
      <c r="C11" s="13" t="n">
        <v>146</v>
      </c>
      <c r="D11" s="13" t="n">
        <v>861</v>
      </c>
      <c r="E11" s="7" t="n">
        <f aca="false">SUM(C11:D11)</f>
        <v>1007</v>
      </c>
      <c r="F11" s="28" t="n">
        <f aca="false">1月!E11+2月!E11+3月!E11+4月!E11+E11</f>
        <v>1559</v>
      </c>
      <c r="G11" s="14" t="n">
        <v>0</v>
      </c>
      <c r="H11" s="14" t="n">
        <f aca="false">1月!G11+2月!G11+3月!G11+4月!G11+G11</f>
        <v>0</v>
      </c>
      <c r="I11" s="7"/>
      <c r="J11" s="1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5"/>
      <c r="IQ11" s="5"/>
      <c r="IR11" s="5"/>
      <c r="IS11" s="5"/>
      <c r="IT11" s="5"/>
      <c r="IU11" s="5"/>
    </row>
    <row r="12" s="17" customFormat="true" ht="30" hidden="false" customHeight="true" outlineLevel="0" collapsed="false">
      <c r="A12" s="7"/>
      <c r="B12" s="7" t="s">
        <v>21</v>
      </c>
      <c r="C12" s="13" t="n">
        <v>2180</v>
      </c>
      <c r="D12" s="13" t="n">
        <v>26</v>
      </c>
      <c r="E12" s="7" t="n">
        <f aca="false">SUM(C12:D12)</f>
        <v>2206</v>
      </c>
      <c r="F12" s="28" t="n">
        <f aca="false">1月!E12+2月!E12+3月!E12+4月!E12+E12</f>
        <v>6332</v>
      </c>
      <c r="G12" s="14" t="n">
        <v>0</v>
      </c>
      <c r="H12" s="14" t="n">
        <f aca="false">1月!G12+2月!G12+3月!G12+4月!G12+G12</f>
        <v>0</v>
      </c>
      <c r="I12" s="7"/>
      <c r="J12" s="1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5"/>
      <c r="IQ12" s="5"/>
      <c r="IR12" s="5"/>
      <c r="IS12" s="5"/>
      <c r="IT12" s="5"/>
      <c r="IU12" s="5"/>
    </row>
    <row r="13" s="17" customFormat="true" ht="30" hidden="false" customHeight="true" outlineLevel="0" collapsed="false">
      <c r="A13" s="7"/>
      <c r="B13" s="7" t="s">
        <v>22</v>
      </c>
      <c r="C13" s="13" t="n">
        <v>2652</v>
      </c>
      <c r="D13" s="13" t="n">
        <v>0</v>
      </c>
      <c r="E13" s="7" t="n">
        <f aca="false">SUM(C13:D13)</f>
        <v>2652</v>
      </c>
      <c r="F13" s="28" t="n">
        <f aca="false">1月!E13+2月!E13+3月!E13+4月!E13+E13</f>
        <v>13650</v>
      </c>
      <c r="G13" s="14" t="n">
        <v>0</v>
      </c>
      <c r="H13" s="14" t="n">
        <f aca="false">1月!G13+2月!G13+3月!G13+4月!G13+G13</f>
        <v>0</v>
      </c>
      <c r="I13" s="7"/>
      <c r="J13" s="1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5"/>
      <c r="IQ13" s="5"/>
      <c r="IR13" s="5"/>
      <c r="IS13" s="5"/>
      <c r="IT13" s="5"/>
      <c r="IU13" s="5"/>
    </row>
    <row r="14" s="5" customFormat="true" ht="30" hidden="false" customHeight="true" outlineLevel="0" collapsed="false">
      <c r="A14" s="7" t="s">
        <v>23</v>
      </c>
      <c r="B14" s="7"/>
      <c r="C14" s="13" t="n">
        <v>4093</v>
      </c>
      <c r="D14" s="13" t="n">
        <v>0</v>
      </c>
      <c r="E14" s="7" t="n">
        <f aca="false">SUM(C14:D14)</f>
        <v>4093</v>
      </c>
      <c r="F14" s="28" t="n">
        <f aca="false">1月!E14+2月!E14+3月!E14+4月!E14+E14</f>
        <v>18320</v>
      </c>
      <c r="G14" s="14" t="n">
        <v>0</v>
      </c>
      <c r="H14" s="14" t="n">
        <f aca="false">1月!G14+2月!G14+3月!G14+4月!G14+G14</f>
        <v>0</v>
      </c>
      <c r="I14" s="7"/>
      <c r="J14" s="15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</row>
    <row r="15" customFormat="false" ht="30" hidden="false" customHeight="true" outlineLevel="0" collapsed="false">
      <c r="A15" s="7" t="s">
        <v>24</v>
      </c>
      <c r="B15" s="7" t="s">
        <v>14</v>
      </c>
      <c r="C15" s="7" t="n">
        <f aca="false">SUM(C16:C18)</f>
        <v>5361</v>
      </c>
      <c r="D15" s="7" t="n">
        <f aca="false">SUM(D16:D18)</f>
        <v>757</v>
      </c>
      <c r="E15" s="7" t="n">
        <f aca="false">SUM(E16:E18)</f>
        <v>6118</v>
      </c>
      <c r="F15" s="7" t="n">
        <f aca="false">SUM(F16:F18)</f>
        <v>37813</v>
      </c>
      <c r="G15" s="7" t="n">
        <f aca="false">SUM(G16:G18)</f>
        <v>3.25</v>
      </c>
      <c r="H15" s="7" t="n">
        <f aca="false">SUM(H16:H18)</f>
        <v>20.5</v>
      </c>
      <c r="I15" s="7"/>
    </row>
    <row r="16" s="5" customFormat="true" ht="30" hidden="false" customHeight="true" outlineLevel="0" collapsed="false">
      <c r="A16" s="7"/>
      <c r="B16" s="7" t="s">
        <v>25</v>
      </c>
      <c r="C16" s="13" t="n">
        <v>154</v>
      </c>
      <c r="D16" s="13" t="n">
        <v>757</v>
      </c>
      <c r="E16" s="7" t="n">
        <f aca="false">SUM(C16:D16)</f>
        <v>911</v>
      </c>
      <c r="F16" s="28" t="n">
        <f aca="false">1月!E16+2月!E16+3月!E16+4月!E16+E16</f>
        <v>6867</v>
      </c>
      <c r="G16" s="14" t="n">
        <v>2.2</v>
      </c>
      <c r="H16" s="14" t="n">
        <f aca="false">1月!G16+2月!G16+3月!G16+4月!G16+G16</f>
        <v>14.37</v>
      </c>
      <c r="I16" s="7"/>
      <c r="J16" s="1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</row>
    <row r="17" s="5" customFormat="true" ht="30" hidden="false" customHeight="true" outlineLevel="0" collapsed="false">
      <c r="A17" s="7"/>
      <c r="B17" s="7" t="s">
        <v>26</v>
      </c>
      <c r="C17" s="13" t="n">
        <v>594</v>
      </c>
      <c r="D17" s="13" t="n">
        <v>0</v>
      </c>
      <c r="E17" s="7" t="n">
        <f aca="false">SUM(C17:D17)</f>
        <v>594</v>
      </c>
      <c r="F17" s="28" t="n">
        <f aca="false">1月!E17+2月!E17+3月!E17+4月!E17+E17</f>
        <v>1295</v>
      </c>
      <c r="G17" s="14" t="n">
        <v>0.2</v>
      </c>
      <c r="H17" s="14" t="n">
        <f aca="false">1月!G17+2月!G17+3月!G17+4月!G17+G17</f>
        <v>1.49</v>
      </c>
      <c r="I17" s="7"/>
      <c r="J17" s="15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</row>
    <row r="18" s="5" customFormat="true" ht="30" hidden="false" customHeight="true" outlineLevel="0" collapsed="false">
      <c r="A18" s="7"/>
      <c r="B18" s="7" t="s">
        <v>27</v>
      </c>
      <c r="C18" s="13" t="n">
        <v>4613</v>
      </c>
      <c r="D18" s="13" t="n">
        <v>0</v>
      </c>
      <c r="E18" s="7" t="n">
        <f aca="false">SUM(C18:D18)</f>
        <v>4613</v>
      </c>
      <c r="F18" s="28" t="n">
        <f aca="false">1月!E18+2月!E18+3月!E18+4月!E18+E18</f>
        <v>29651</v>
      </c>
      <c r="G18" s="14" t="n">
        <v>0.85</v>
      </c>
      <c r="H18" s="14" t="n">
        <f aca="false">1月!G18+2月!G18+3月!G18+4月!G18+G18</f>
        <v>4.64</v>
      </c>
      <c r="I18" s="7"/>
      <c r="J18" s="15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</row>
    <row r="19" customFormat="false" ht="30" hidden="false" customHeight="true" outlineLevel="0" collapsed="false">
      <c r="A19" s="18" t="s">
        <v>28</v>
      </c>
      <c r="B19" s="7" t="s">
        <v>14</v>
      </c>
      <c r="C19" s="7" t="n">
        <f aca="false">SUM(C20:C24)</f>
        <v>247</v>
      </c>
      <c r="D19" s="7" t="n">
        <f aca="false">SUM(D20:D24)</f>
        <v>4</v>
      </c>
      <c r="E19" s="7" t="n">
        <f aca="false">SUM(E20:E24)</f>
        <v>251</v>
      </c>
      <c r="F19" s="7" t="n">
        <f aca="false">SUM(F20:F24)</f>
        <v>3056</v>
      </c>
      <c r="G19" s="7" t="n">
        <f aca="false">SUM(G20:G24)</f>
        <v>13.1</v>
      </c>
      <c r="H19" s="7" t="n">
        <f aca="false">SUM(H20:H24)</f>
        <v>110.3</v>
      </c>
      <c r="I19" s="7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</row>
    <row r="20" s="1" customFormat="true" ht="30" hidden="false" customHeight="true" outlineLevel="0" collapsed="false">
      <c r="A20" s="18"/>
      <c r="B20" s="7" t="s">
        <v>29</v>
      </c>
      <c r="C20" s="13" t="n">
        <v>0</v>
      </c>
      <c r="D20" s="13" t="n">
        <v>4</v>
      </c>
      <c r="E20" s="7" t="n">
        <f aca="false">SUM(C20:D20)</f>
        <v>4</v>
      </c>
      <c r="F20" s="28" t="n">
        <f aca="false">1月!E20+2月!E20+3月!E20+4月!E20+E20</f>
        <v>12</v>
      </c>
      <c r="G20" s="14" t="n">
        <v>0</v>
      </c>
      <c r="H20" s="14" t="n">
        <f aca="false">1月!G20+2月!G20+3月!G20+4月!G20+G20</f>
        <v>0</v>
      </c>
      <c r="I20" s="7"/>
      <c r="J20" s="15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5"/>
      <c r="IQ20" s="5"/>
      <c r="IR20" s="5"/>
      <c r="IS20" s="5"/>
      <c r="IT20" s="5"/>
      <c r="IU20" s="5"/>
    </row>
    <row r="21" s="1" customFormat="true" ht="30" hidden="false" customHeight="true" outlineLevel="0" collapsed="false">
      <c r="A21" s="18"/>
      <c r="B21" s="7" t="s">
        <v>30</v>
      </c>
      <c r="C21" s="13" t="n">
        <v>156</v>
      </c>
      <c r="D21" s="13" t="n">
        <v>0</v>
      </c>
      <c r="E21" s="7" t="n">
        <f aca="false">SUM(C21:D21)</f>
        <v>156</v>
      </c>
      <c r="F21" s="28" t="n">
        <f aca="false">1月!E21+2月!E21+3月!E21+4月!E21+E21</f>
        <v>2240</v>
      </c>
      <c r="G21" s="14" t="n">
        <v>3.8</v>
      </c>
      <c r="H21" s="14" t="n">
        <f aca="false">1月!G21+2月!G21+3月!G21+4月!G21+G21</f>
        <v>16.1</v>
      </c>
      <c r="I21" s="7"/>
      <c r="J21" s="15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5"/>
      <c r="IQ21" s="5"/>
      <c r="IR21" s="5"/>
      <c r="IS21" s="5"/>
      <c r="IT21" s="5"/>
      <c r="IU21" s="5"/>
    </row>
    <row r="22" s="1" customFormat="true" ht="30" hidden="false" customHeight="true" outlineLevel="0" collapsed="false">
      <c r="A22" s="18"/>
      <c r="B22" s="7" t="s">
        <v>31</v>
      </c>
      <c r="C22" s="13" t="n">
        <v>2</v>
      </c>
      <c r="D22" s="13" t="n">
        <v>0</v>
      </c>
      <c r="E22" s="7" t="n">
        <f aca="false">SUM(C22:D22)</f>
        <v>2</v>
      </c>
      <c r="F22" s="28" t="n">
        <f aca="false">1月!E22+2月!E22+3月!E22+4月!E22+E22</f>
        <v>30</v>
      </c>
      <c r="G22" s="14" t="n">
        <v>0</v>
      </c>
      <c r="H22" s="14" t="n">
        <f aca="false">1月!G22+2月!G22+3月!G22+4月!G22+G22</f>
        <v>0</v>
      </c>
      <c r="I22" s="7"/>
      <c r="J22" s="15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5"/>
      <c r="IQ22" s="5"/>
      <c r="IR22" s="5"/>
      <c r="IS22" s="5"/>
      <c r="IT22" s="5"/>
      <c r="IU22" s="5"/>
    </row>
    <row r="23" s="1" customFormat="true" ht="30" hidden="false" customHeight="true" outlineLevel="0" collapsed="false">
      <c r="A23" s="18"/>
      <c r="B23" s="7" t="s">
        <v>32</v>
      </c>
      <c r="C23" s="13" t="n">
        <v>88</v>
      </c>
      <c r="D23" s="13" t="n">
        <v>0</v>
      </c>
      <c r="E23" s="7" t="n">
        <f aca="false">SUM(C23:D23)</f>
        <v>88</v>
      </c>
      <c r="F23" s="28" t="n">
        <f aca="false">1月!E23+2月!E23+3月!E23+4月!E23+E23</f>
        <v>765</v>
      </c>
      <c r="G23" s="14" t="n">
        <v>8.8</v>
      </c>
      <c r="H23" s="14" t="n">
        <f aca="false">1月!G23+2月!G23+3月!G23+4月!G23+G23</f>
        <v>85.5</v>
      </c>
      <c r="I23" s="7"/>
      <c r="J23" s="15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5"/>
      <c r="IQ23" s="5"/>
      <c r="IR23" s="5"/>
      <c r="IS23" s="5"/>
      <c r="IT23" s="5"/>
      <c r="IU23" s="5"/>
    </row>
    <row r="24" s="1" customFormat="true" ht="30" hidden="false" customHeight="true" outlineLevel="0" collapsed="false">
      <c r="A24" s="18"/>
      <c r="B24" s="7" t="s">
        <v>33</v>
      </c>
      <c r="C24" s="13" t="n">
        <v>1</v>
      </c>
      <c r="D24" s="13" t="n">
        <v>0</v>
      </c>
      <c r="E24" s="7" t="n">
        <f aca="false">SUM(C24:D24)</f>
        <v>1</v>
      </c>
      <c r="F24" s="28" t="n">
        <f aca="false">1月!E24+2月!E24+3月!E24+4月!E24+E24</f>
        <v>9</v>
      </c>
      <c r="G24" s="14" t="n">
        <v>0.5</v>
      </c>
      <c r="H24" s="14" t="n">
        <f aca="false">1月!G24+2月!G24+3月!G24+4月!G24+G24</f>
        <v>8.7</v>
      </c>
      <c r="I24" s="7"/>
      <c r="J24" s="15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5"/>
      <c r="IQ24" s="5"/>
      <c r="IR24" s="5"/>
      <c r="IS24" s="5"/>
      <c r="IT24" s="5"/>
      <c r="IU24" s="5"/>
    </row>
    <row r="25" s="1" customFormat="true" ht="30" hidden="false" customHeight="true" outlineLevel="0" collapsed="false">
      <c r="A25" s="7" t="s">
        <v>34</v>
      </c>
      <c r="B25" s="7" t="s">
        <v>14</v>
      </c>
      <c r="C25" s="13" t="n">
        <f aca="false">SUM(C26:C27)</f>
        <v>26</v>
      </c>
      <c r="D25" s="13" t="n">
        <f aca="false">SUM(D26:D27)</f>
        <v>0</v>
      </c>
      <c r="E25" s="13" t="n">
        <f aca="false">SUM(E26:E27)</f>
        <v>26</v>
      </c>
      <c r="F25" s="13" t="n">
        <f aca="false">SUM(F26:F27)</f>
        <v>112</v>
      </c>
      <c r="G25" s="13" t="n">
        <f aca="false">SUM(G26:G27)</f>
        <v>110.6</v>
      </c>
      <c r="H25" s="13" t="n">
        <f aca="false">SUM(H26:H27)</f>
        <v>253.83</v>
      </c>
      <c r="I25" s="7"/>
    </row>
    <row r="26" s="1" customFormat="true" ht="30" hidden="false" customHeight="true" outlineLevel="0" collapsed="false">
      <c r="A26" s="7"/>
      <c r="B26" s="7" t="s">
        <v>35</v>
      </c>
      <c r="C26" s="13" t="n">
        <v>26</v>
      </c>
      <c r="D26" s="13" t="n">
        <v>0</v>
      </c>
      <c r="E26" s="7" t="n">
        <f aca="false">SUM(C26:D26)</f>
        <v>26</v>
      </c>
      <c r="F26" s="28" t="n">
        <f aca="false">1月!E26+2月!E26+3月!E26+4月!E26+E26</f>
        <v>112</v>
      </c>
      <c r="G26" s="14" t="n">
        <v>110.6</v>
      </c>
      <c r="H26" s="14" t="n">
        <f aca="false">1月!G26+2月!G26+3月!G26+4月!G26+G26</f>
        <v>253.83</v>
      </c>
      <c r="I26" s="7"/>
      <c r="J26" s="15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5"/>
      <c r="IQ26" s="5"/>
      <c r="IR26" s="5"/>
      <c r="IS26" s="5"/>
      <c r="IT26" s="5"/>
      <c r="IU26" s="5"/>
    </row>
    <row r="27" s="1" customFormat="true" ht="30" hidden="false" customHeight="true" outlineLevel="0" collapsed="false">
      <c r="A27" s="7"/>
      <c r="B27" s="7" t="s">
        <v>36</v>
      </c>
      <c r="C27" s="13" t="n">
        <v>0</v>
      </c>
      <c r="D27" s="13" t="n">
        <v>0</v>
      </c>
      <c r="E27" s="7" t="n">
        <f aca="false">SUM(C27:D27)</f>
        <v>0</v>
      </c>
      <c r="F27" s="28" t="n">
        <f aca="false">1月!E27+2月!E27+3月!E27+4月!E27+E27</f>
        <v>0</v>
      </c>
      <c r="G27" s="14" t="n">
        <v>0</v>
      </c>
      <c r="H27" s="14" t="n">
        <f aca="false">1月!G27+2月!G27+3月!G27+4月!G27+G27</f>
        <v>0</v>
      </c>
      <c r="I27" s="7"/>
      <c r="J27" s="15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5"/>
      <c r="IQ27" s="5"/>
      <c r="IR27" s="5"/>
      <c r="IS27" s="5"/>
      <c r="IT27" s="5"/>
      <c r="IU27" s="5"/>
    </row>
    <row r="28" s="1" customFormat="true" ht="30" hidden="false" customHeight="true" outlineLevel="0" collapsed="false">
      <c r="A28" s="7" t="s">
        <v>37</v>
      </c>
      <c r="B28" s="7"/>
      <c r="C28" s="13" t="n">
        <v>3937</v>
      </c>
      <c r="D28" s="13" t="n">
        <v>45</v>
      </c>
      <c r="E28" s="7" t="n">
        <f aca="false">SUM(C28:D28)</f>
        <v>3982</v>
      </c>
      <c r="F28" s="28" t="n">
        <f aca="false">1月!E28+2月!E28+3月!E28+4月!E28+E28</f>
        <v>17226</v>
      </c>
      <c r="G28" s="14" t="n">
        <v>0</v>
      </c>
      <c r="H28" s="14" t="n">
        <f aca="false">1月!G28+2月!G28+3月!G28+4月!G28+G28</f>
        <v>0</v>
      </c>
      <c r="I28" s="19"/>
      <c r="J28" s="15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5"/>
      <c r="IQ28" s="5"/>
      <c r="IR28" s="5"/>
      <c r="IS28" s="5"/>
      <c r="IT28" s="5"/>
      <c r="IU28" s="5"/>
    </row>
    <row r="29" s="1" customFormat="true" ht="30" hidden="false" customHeight="true" outlineLevel="0" collapsed="false">
      <c r="A29" s="7" t="s">
        <v>38</v>
      </c>
      <c r="B29" s="7"/>
      <c r="C29" s="13" t="n">
        <v>24182</v>
      </c>
      <c r="D29" s="13" t="n">
        <v>21194</v>
      </c>
      <c r="E29" s="7" t="n">
        <f aca="false">SUM(C29:D29)</f>
        <v>45376</v>
      </c>
      <c r="F29" s="28" t="n">
        <f aca="false">1月!E29+2月!E29+3月!E29+4月!E29+E29</f>
        <v>124463</v>
      </c>
      <c r="G29" s="14" t="n">
        <v>596.79</v>
      </c>
      <c r="H29" s="14" t="n">
        <f aca="false">1月!G29+2月!G29+3月!G29+4月!G29+G29</f>
        <v>670.84</v>
      </c>
      <c r="I29" s="7"/>
      <c r="J29" s="15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5"/>
      <c r="IQ29" s="5"/>
      <c r="IR29" s="5"/>
      <c r="IS29" s="5"/>
      <c r="IT29" s="5"/>
      <c r="IU29" s="5"/>
    </row>
    <row r="30" s="1" customFormat="true" ht="30" hidden="false" customHeight="true" outlineLevel="0" collapsed="false">
      <c r="A30" s="7" t="s">
        <v>39</v>
      </c>
      <c r="B30" s="7"/>
      <c r="C30" s="13" t="n">
        <v>156</v>
      </c>
      <c r="D30" s="13" t="n">
        <v>30</v>
      </c>
      <c r="E30" s="7" t="n">
        <f aca="false">SUM(C30:D30)</f>
        <v>186</v>
      </c>
      <c r="F30" s="28" t="n">
        <f aca="false">1月!E30+2月!E30+3月!E30+4月!E30+E30</f>
        <v>1212</v>
      </c>
      <c r="G30" s="14" t="n">
        <v>0</v>
      </c>
      <c r="H30" s="14" t="n">
        <f aca="false">1月!G30+2月!G30+3月!G30+4月!G30+G30</f>
        <v>0</v>
      </c>
      <c r="I30" s="7"/>
      <c r="J30" s="15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5"/>
      <c r="IQ30" s="5"/>
      <c r="IR30" s="5"/>
      <c r="IS30" s="5"/>
      <c r="IT30" s="5"/>
      <c r="IU30" s="5"/>
    </row>
    <row r="31" s="1" customFormat="true" ht="30" hidden="false" customHeight="true" outlineLevel="0" collapsed="false">
      <c r="A31" s="7" t="s">
        <v>40</v>
      </c>
      <c r="B31" s="7"/>
      <c r="C31" s="13" t="n">
        <v>133</v>
      </c>
      <c r="D31" s="13" t="n">
        <v>0</v>
      </c>
      <c r="E31" s="7" t="n">
        <f aca="false">SUM(C31:D31)</f>
        <v>133</v>
      </c>
      <c r="F31" s="28" t="n">
        <f aca="false">1月!E31+2月!E31+3月!E31+4月!E31+E31</f>
        <v>307</v>
      </c>
      <c r="G31" s="14" t="n">
        <v>0</v>
      </c>
      <c r="H31" s="14" t="n">
        <f aca="false">1月!G31+2月!G31+3月!G31+4月!G31+G31</f>
        <v>0</v>
      </c>
      <c r="I31" s="7"/>
      <c r="J31" s="15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5"/>
      <c r="IQ31" s="5"/>
      <c r="IR31" s="5"/>
      <c r="IS31" s="5"/>
      <c r="IT31" s="5"/>
      <c r="IU31" s="5"/>
    </row>
    <row r="32" s="1" customFormat="true" ht="30" hidden="false" customHeight="true" outlineLevel="0" collapsed="false">
      <c r="A32" s="7" t="s">
        <v>41</v>
      </c>
      <c r="B32" s="7"/>
      <c r="C32" s="13" t="n">
        <v>10</v>
      </c>
      <c r="D32" s="13" t="n">
        <v>0</v>
      </c>
      <c r="E32" s="7" t="n">
        <f aca="false">SUM(C32:D32)</f>
        <v>10</v>
      </c>
      <c r="F32" s="28" t="n">
        <f aca="false">1月!E32+2月!E32+3月!E32+4月!E32+E32</f>
        <v>63</v>
      </c>
      <c r="G32" s="14" t="n">
        <v>0</v>
      </c>
      <c r="H32" s="14" t="n">
        <f aca="false">1月!G32+2月!G32+3月!G32+4月!G32+G32</f>
        <v>0</v>
      </c>
      <c r="I32" s="7"/>
      <c r="J32" s="15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5"/>
      <c r="IQ32" s="5"/>
      <c r="IR32" s="5"/>
      <c r="IS32" s="5"/>
      <c r="IT32" s="5"/>
      <c r="IU32" s="5"/>
    </row>
    <row r="33" s="1" customFormat="true" ht="30" hidden="false" customHeight="true" outlineLevel="0" collapsed="false">
      <c r="A33" s="21" t="s">
        <v>42</v>
      </c>
      <c r="B33" s="21"/>
      <c r="C33" s="22" t="n">
        <v>164</v>
      </c>
      <c r="D33" s="22" t="n">
        <v>49</v>
      </c>
      <c r="E33" s="7" t="n">
        <f aca="false">SUM(C33:D33)</f>
        <v>213</v>
      </c>
      <c r="F33" s="28" t="n">
        <f aca="false">1月!E33+2月!E33+3月!E33+4月!E33+E33</f>
        <v>391</v>
      </c>
      <c r="G33" s="14" t="n">
        <v>0</v>
      </c>
      <c r="H33" s="14" t="n">
        <f aca="false">1月!G33+2月!G33+3月!G33+4月!G33+G33</f>
        <v>0</v>
      </c>
      <c r="I33" s="7"/>
      <c r="J33" s="15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5"/>
      <c r="IQ33" s="5"/>
      <c r="IR33" s="5"/>
      <c r="IS33" s="5"/>
      <c r="IT33" s="5"/>
      <c r="IU33" s="5"/>
    </row>
    <row r="34" s="1" customFormat="true" ht="30" hidden="false" customHeight="true" outlineLevel="0" collapsed="false">
      <c r="A34" s="21" t="s">
        <v>43</v>
      </c>
      <c r="B34" s="21"/>
      <c r="C34" s="22" t="n">
        <v>3</v>
      </c>
      <c r="D34" s="22" t="n">
        <v>1</v>
      </c>
      <c r="E34" s="7" t="n">
        <f aca="false">SUM(C34:D34)</f>
        <v>4</v>
      </c>
      <c r="F34" s="28" t="n">
        <f aca="false">1月!E34+2月!E34+3月!E34+4月!E34+E34</f>
        <v>56</v>
      </c>
      <c r="G34" s="14" t="n">
        <v>0</v>
      </c>
      <c r="H34" s="14" t="n">
        <f aca="false">1月!G34+2月!G34+3月!G34+4月!G34+G34</f>
        <v>0</v>
      </c>
      <c r="I34" s="23"/>
      <c r="J34" s="15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5"/>
      <c r="IQ34" s="5"/>
      <c r="IR34" s="5"/>
      <c r="IS34" s="5"/>
      <c r="IT34" s="5"/>
      <c r="IU34" s="5"/>
    </row>
    <row r="35" s="1" customFormat="true" ht="30" hidden="false" customHeight="true" outlineLevel="0" collapsed="false">
      <c r="A35" s="21" t="s">
        <v>44</v>
      </c>
      <c r="B35" s="21"/>
      <c r="C35" s="22" t="n">
        <v>1</v>
      </c>
      <c r="D35" s="22" t="n">
        <v>1</v>
      </c>
      <c r="E35" s="7" t="n">
        <f aca="false">SUM(C35:D35)</f>
        <v>2</v>
      </c>
      <c r="F35" s="28" t="n">
        <f aca="false">1月!E35+2月!E35+3月!E35+4月!E35+E35</f>
        <v>24</v>
      </c>
      <c r="G35" s="14" t="n">
        <v>0</v>
      </c>
      <c r="H35" s="14" t="n">
        <f aca="false">1月!G35+2月!G35+3月!G35+4月!G35+G35</f>
        <v>0</v>
      </c>
      <c r="I35" s="23"/>
      <c r="J35" s="15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5"/>
      <c r="IQ35" s="5"/>
      <c r="IR35" s="5"/>
      <c r="IS35" s="5"/>
      <c r="IT35" s="5"/>
      <c r="IU35" s="5"/>
    </row>
    <row r="36" s="1" customFormat="true" ht="30" hidden="false" customHeight="true" outlineLevel="0" collapsed="false">
      <c r="A36" s="21" t="s">
        <v>45</v>
      </c>
      <c r="B36" s="21"/>
      <c r="C36" s="22" t="n">
        <v>0</v>
      </c>
      <c r="D36" s="22" t="n">
        <v>1</v>
      </c>
      <c r="E36" s="7" t="n">
        <f aca="false">SUM(C36:D36)</f>
        <v>1</v>
      </c>
      <c r="F36" s="28" t="n">
        <f aca="false">1月!E36+2月!E36+3月!E36+4月!E36+E36</f>
        <v>2</v>
      </c>
      <c r="G36" s="14" t="n">
        <v>0</v>
      </c>
      <c r="H36" s="14" t="n">
        <f aca="false">1月!G36+2月!G36+3月!G36+4月!G36+G36</f>
        <v>0</v>
      </c>
      <c r="I36" s="23"/>
      <c r="J36" s="15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5"/>
      <c r="IQ36" s="5"/>
      <c r="IR36" s="5"/>
      <c r="IS36" s="5"/>
      <c r="IT36" s="5"/>
      <c r="IU36" s="5"/>
    </row>
    <row r="37" s="1" customFormat="true" ht="30" hidden="false" customHeight="true" outlineLevel="0" collapsed="false">
      <c r="A37" s="21" t="s">
        <v>46</v>
      </c>
      <c r="B37" s="21"/>
      <c r="C37" s="13" t="n">
        <v>1149</v>
      </c>
      <c r="D37" s="13" t="n">
        <v>41</v>
      </c>
      <c r="E37" s="7" t="n">
        <f aca="false">SUM(C37:D37)</f>
        <v>1190</v>
      </c>
      <c r="F37" s="28" t="n">
        <f aca="false">1月!E37+2月!E37+3月!E37+4月!E37+E37</f>
        <v>5443</v>
      </c>
      <c r="G37" s="14" t="n">
        <v>0</v>
      </c>
      <c r="H37" s="14" t="n">
        <f aca="false">1月!G37+2月!G37+3月!G37+4月!G37+G37</f>
        <v>0.6</v>
      </c>
      <c r="I37" s="7"/>
      <c r="J37" s="15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5"/>
      <c r="IQ37" s="5"/>
      <c r="IR37" s="5"/>
      <c r="IS37" s="5"/>
      <c r="IT37" s="5"/>
      <c r="IU37" s="5"/>
    </row>
    <row r="38" s="1" customFormat="true" ht="30" hidden="false" customHeight="true" outlineLevel="0" collapsed="false">
      <c r="A38" s="18" t="s">
        <v>47</v>
      </c>
      <c r="B38" s="18"/>
      <c r="C38" s="22" t="n">
        <v>14</v>
      </c>
      <c r="D38" s="22" t="n">
        <v>74</v>
      </c>
      <c r="E38" s="7" t="n">
        <f aca="false">SUM(C38:D38)</f>
        <v>88</v>
      </c>
      <c r="F38" s="28" t="n">
        <f aca="false">1月!E38+2月!E38+3月!E38+4月!E38+E38</f>
        <v>409</v>
      </c>
      <c r="G38" s="14" t="n">
        <v>0</v>
      </c>
      <c r="H38" s="14" t="n">
        <f aca="false">1月!G38+2月!G38+3月!G38+4月!G38+G38</f>
        <v>0</v>
      </c>
      <c r="I38" s="7"/>
      <c r="J38" s="15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5"/>
      <c r="IQ38" s="5"/>
      <c r="IR38" s="5"/>
      <c r="IS38" s="5"/>
      <c r="IT38" s="5"/>
      <c r="IU38" s="5"/>
    </row>
    <row r="39" s="5" customFormat="true" ht="30" hidden="false" customHeight="true" outlineLevel="0" collapsed="false">
      <c r="A39" s="7" t="s">
        <v>48</v>
      </c>
      <c r="B39" s="7"/>
      <c r="C39" s="22" t="n">
        <v>2</v>
      </c>
      <c r="D39" s="22" t="n">
        <v>0</v>
      </c>
      <c r="E39" s="7" t="n">
        <f aca="false">SUM(C39:D39)</f>
        <v>2</v>
      </c>
      <c r="F39" s="28" t="n">
        <f aca="false">1月!E39+2月!E39+3月!E39+4月!E39+E39</f>
        <v>25</v>
      </c>
      <c r="G39" s="14" t="n">
        <v>1.2</v>
      </c>
      <c r="H39" s="14" t="n">
        <f aca="false">1月!G39+2月!G39+3月!G39+4月!G39+G39</f>
        <v>34.54</v>
      </c>
      <c r="I39" s="7"/>
      <c r="J39" s="24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</row>
    <row r="40" s="5" customFormat="true" ht="30" hidden="false" customHeight="true" outlineLevel="0" collapsed="false">
      <c r="A40" s="7" t="s">
        <v>49</v>
      </c>
      <c r="B40" s="7"/>
      <c r="C40" s="13" t="n">
        <v>6</v>
      </c>
      <c r="D40" s="13" t="n">
        <v>5</v>
      </c>
      <c r="E40" s="7" t="n">
        <f aca="false">SUM(C40:D40)</f>
        <v>11</v>
      </c>
      <c r="F40" s="28" t="n">
        <f aca="false">1月!E40+2月!E40+3月!E40+4月!E40+E40</f>
        <v>81</v>
      </c>
      <c r="G40" s="14" t="n">
        <v>20.58</v>
      </c>
      <c r="H40" s="14" t="n">
        <f aca="false">1月!G40+2月!G40+3月!G40+4月!G40+G40</f>
        <v>126.37</v>
      </c>
      <c r="I40" s="7"/>
      <c r="J40" s="24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</row>
    <row r="41" s="5" customFormat="true" ht="30" hidden="false" customHeight="true" outlineLevel="0" collapsed="false">
      <c r="A41" s="7" t="s">
        <v>50</v>
      </c>
      <c r="B41" s="7"/>
      <c r="C41" s="13" t="n">
        <v>0</v>
      </c>
      <c r="D41" s="13" t="n">
        <v>0</v>
      </c>
      <c r="E41" s="7" t="n">
        <f aca="false">SUM(C41:D41)</f>
        <v>0</v>
      </c>
      <c r="F41" s="28" t="n">
        <f aca="false">1月!E41+2月!E41+3月!E41+4月!E41+E41</f>
        <v>0</v>
      </c>
      <c r="G41" s="14" t="n">
        <v>0</v>
      </c>
      <c r="H41" s="14" t="n">
        <f aca="false">1月!G41+2月!G41+3月!G41+4月!G41+G41</f>
        <v>0</v>
      </c>
      <c r="I41" s="7"/>
      <c r="J41" s="24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</row>
    <row r="42" s="5" customFormat="true" ht="30" hidden="false" customHeight="true" outlineLevel="0" collapsed="false">
      <c r="A42" s="7" t="s">
        <v>51</v>
      </c>
      <c r="B42" s="7"/>
      <c r="C42" s="13" t="n">
        <v>29</v>
      </c>
      <c r="D42" s="13" t="n">
        <v>3</v>
      </c>
      <c r="E42" s="7" t="n">
        <f aca="false">SUM(C42:D42)</f>
        <v>32</v>
      </c>
      <c r="F42" s="28" t="n">
        <f aca="false">1月!E42+2月!E42+3月!E42+4月!E42+E42</f>
        <v>175</v>
      </c>
      <c r="G42" s="14" t="n">
        <v>1.1</v>
      </c>
      <c r="H42" s="14" t="n">
        <f aca="false">1月!G42+2月!G42+3月!G42+4月!G42+G42</f>
        <v>5.76</v>
      </c>
      <c r="I42" s="7"/>
      <c r="J42" s="24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</row>
    <row r="43" s="5" customFormat="true" ht="30" hidden="false" customHeight="true" outlineLevel="0" collapsed="false">
      <c r="A43" s="7" t="s">
        <v>52</v>
      </c>
      <c r="B43" s="7"/>
      <c r="C43" s="13" t="n">
        <v>174</v>
      </c>
      <c r="D43" s="13" t="n">
        <v>0</v>
      </c>
      <c r="E43" s="7" t="n">
        <f aca="false">SUM(C43:D43)</f>
        <v>174</v>
      </c>
      <c r="F43" s="28" t="n">
        <f aca="false">1月!E43+2月!E43+3月!E43+4月!E43+E43</f>
        <v>564</v>
      </c>
      <c r="G43" s="14" t="n">
        <v>0</v>
      </c>
      <c r="H43" s="14" t="n">
        <f aca="false">1月!G43+2月!G43+3月!G43+4月!G43+G43</f>
        <v>0</v>
      </c>
      <c r="I43" s="7"/>
      <c r="J43" s="24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</row>
    <row r="44" s="5" customFormat="true" ht="30" hidden="false" customHeight="true" outlineLevel="0" collapsed="false">
      <c r="A44" s="7" t="s">
        <v>53</v>
      </c>
      <c r="B44" s="7"/>
      <c r="C44" s="13" t="n">
        <v>17</v>
      </c>
      <c r="D44" s="13" t="n">
        <v>5</v>
      </c>
      <c r="E44" s="7" t="n">
        <f aca="false">SUM(C44:D44)</f>
        <v>22</v>
      </c>
      <c r="F44" s="28" t="n">
        <f aca="false">1月!E44+2月!E44+3月!E44+4月!E44+E44</f>
        <v>145</v>
      </c>
      <c r="G44" s="14" t="n">
        <v>0</v>
      </c>
      <c r="H44" s="14" t="n">
        <f aca="false">1月!G44+2月!G44+3月!G44+4月!G44+G44</f>
        <v>0</v>
      </c>
      <c r="I44" s="7"/>
      <c r="J44" s="24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</row>
    <row r="45" s="1" customFormat="true" ht="30" hidden="false" customHeight="true" outlineLevel="0" collapsed="false">
      <c r="A45" s="7" t="s">
        <v>54</v>
      </c>
      <c r="B45" s="7"/>
      <c r="C45" s="13" t="n">
        <v>1385</v>
      </c>
      <c r="D45" s="13" t="n">
        <v>0</v>
      </c>
      <c r="E45" s="7" t="n">
        <f aca="false">SUM(C45:D45)</f>
        <v>1385</v>
      </c>
      <c r="F45" s="28" t="n">
        <f aca="false">1月!E45+2月!E45+3月!E45+4月!E45+E45</f>
        <v>5500</v>
      </c>
      <c r="G45" s="14" t="n">
        <v>13.83</v>
      </c>
      <c r="H45" s="14" t="n">
        <f aca="false">1月!G45+2月!G45+3月!G45+4月!G45+G45</f>
        <v>61.84</v>
      </c>
      <c r="I45" s="7"/>
      <c r="J45" s="15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5"/>
      <c r="IQ45" s="5"/>
      <c r="IR45" s="5"/>
      <c r="IS45" s="5"/>
      <c r="IT45" s="5"/>
      <c r="IU45" s="5"/>
    </row>
    <row r="46" s="1" customFormat="true" ht="30" hidden="false" customHeight="true" outlineLevel="0" collapsed="false">
      <c r="A46" s="7" t="s">
        <v>55</v>
      </c>
      <c r="B46" s="7"/>
      <c r="C46" s="13" t="n">
        <v>17</v>
      </c>
      <c r="D46" s="13" t="n">
        <v>0</v>
      </c>
      <c r="E46" s="7" t="n">
        <f aca="false">SUM(C46:D46)</f>
        <v>17</v>
      </c>
      <c r="F46" s="28" t="n">
        <f aca="false">1月!E46+2月!E46+3月!E46+4月!E46+E46</f>
        <v>159</v>
      </c>
      <c r="G46" s="14" t="n">
        <v>0</v>
      </c>
      <c r="H46" s="14" t="n">
        <f aca="false">1月!G46+2月!G46+3月!G46+4月!G46+G46</f>
        <v>0</v>
      </c>
      <c r="I46" s="7"/>
      <c r="J46" s="25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5"/>
      <c r="IQ46" s="5"/>
      <c r="IR46" s="5"/>
      <c r="IS46" s="5"/>
      <c r="IT46" s="5"/>
      <c r="IU46" s="5"/>
    </row>
    <row r="47" s="1" customFormat="true" ht="30" hidden="false" customHeight="true" outlineLevel="0" collapsed="false">
      <c r="A47" s="7" t="s">
        <v>56</v>
      </c>
      <c r="B47" s="7"/>
      <c r="C47" s="13" t="n">
        <v>329</v>
      </c>
      <c r="D47" s="13" t="n">
        <v>0</v>
      </c>
      <c r="E47" s="7" t="n">
        <f aca="false">SUM(C47:D47)</f>
        <v>329</v>
      </c>
      <c r="F47" s="28" t="n">
        <f aca="false">1月!E47+2月!E47+3月!E47+4月!E47+E47</f>
        <v>2492</v>
      </c>
      <c r="G47" s="14" t="n">
        <v>14.36</v>
      </c>
      <c r="H47" s="14" t="n">
        <f aca="false">1月!G47+2月!G47+3月!G47+4月!G47+G47</f>
        <v>179.07</v>
      </c>
      <c r="I47" s="7"/>
      <c r="J47" s="25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5"/>
      <c r="IQ47" s="5"/>
      <c r="IR47" s="5"/>
      <c r="IS47" s="5"/>
      <c r="IT47" s="5"/>
      <c r="IU47" s="5"/>
    </row>
    <row r="48" customFormat="false" ht="30" hidden="false" customHeight="true" outlineLevel="0" collapsed="false">
      <c r="A48" s="8" t="s">
        <v>57</v>
      </c>
      <c r="B48" s="8"/>
      <c r="C48" s="8" t="n">
        <f aca="false">SUM(C5,C7:C14,C16:C18,C20:C24,C26:C47)</f>
        <v>53332</v>
      </c>
      <c r="D48" s="8" t="n">
        <f aca="false">SUM(D5,D7:D14,D16:D18,D20:D24,D26:D47)</f>
        <v>23433</v>
      </c>
      <c r="E48" s="8" t="n">
        <f aca="false">SUM(E5,E7:E14,E16:E18,E20:E24,E26:E47)</f>
        <v>76765</v>
      </c>
      <c r="F48" s="8" t="n">
        <f aca="false">SUM(F5,F7:F14,F16:F18,F20:F24,F26:F47)</f>
        <v>325008</v>
      </c>
      <c r="G48" s="8" t="n">
        <f aca="false">SUM(G5,G7:G14,G16:G18,G20:G24,G26:G47)</f>
        <v>4859.81</v>
      </c>
      <c r="H48" s="8" t="n">
        <f aca="false">SUM(H5,H7:H14,H16:H18,H20:H24,H26:H47)</f>
        <v>53778.65</v>
      </c>
      <c r="I48" s="8"/>
      <c r="K48" s="26"/>
    </row>
    <row r="49" customFormat="false" ht="30" hidden="false" customHeight="true" outlineLevel="0" collapsed="false">
      <c r="C49" s="11"/>
      <c r="D49" s="11"/>
      <c r="G49" s="27"/>
      <c r="H49" s="27"/>
    </row>
    <row r="50" customFormat="false" ht="30" hidden="false" customHeight="true" outlineLevel="0" collapsed="false">
      <c r="C50" s="11"/>
      <c r="D50" s="11"/>
      <c r="G50" s="27"/>
      <c r="H50" s="27"/>
    </row>
    <row r="51" customFormat="false" ht="30" hidden="false" customHeight="true" outlineLevel="0" collapsed="false">
      <c r="C51" s="11"/>
      <c r="D51" s="11"/>
      <c r="G51" s="27"/>
      <c r="H51" s="27"/>
    </row>
    <row r="52" customFormat="false" ht="30" hidden="false" customHeight="true" outlineLevel="0" collapsed="false">
      <c r="C52" s="11"/>
      <c r="D52" s="11"/>
      <c r="G52" s="27"/>
      <c r="H52" s="27"/>
    </row>
    <row r="53" customFormat="false" ht="30" hidden="false" customHeight="true" outlineLevel="0" collapsed="false">
      <c r="C53" s="11"/>
      <c r="D53" s="11"/>
      <c r="G53" s="27"/>
      <c r="H53" s="27"/>
    </row>
    <row r="54" customFormat="false" ht="30" hidden="false" customHeight="true" outlineLevel="0" collapsed="false">
      <c r="C54" s="11"/>
      <c r="D54" s="11"/>
      <c r="G54" s="27"/>
      <c r="H54" s="27"/>
    </row>
    <row r="55" customFormat="false" ht="30" hidden="false" customHeight="true" outlineLevel="0" collapsed="false">
      <c r="C55" s="11"/>
      <c r="D55" s="11"/>
      <c r="G55" s="27"/>
      <c r="H55" s="27"/>
    </row>
    <row r="56" customFormat="false" ht="30" hidden="false" customHeight="true" outlineLevel="0" collapsed="false">
      <c r="C56" s="11"/>
      <c r="D56" s="11"/>
      <c r="G56" s="27"/>
      <c r="H56" s="27"/>
    </row>
    <row r="57" customFormat="false" ht="30" hidden="false" customHeight="true" outlineLevel="0" collapsed="false">
      <c r="C57" s="11"/>
      <c r="D57" s="11"/>
      <c r="G57" s="27"/>
      <c r="H57" s="27"/>
    </row>
    <row r="58" customFormat="false" ht="30" hidden="false" customHeight="true" outlineLevel="0" collapsed="false">
      <c r="C58" s="11"/>
      <c r="D58" s="11"/>
      <c r="G58" s="27"/>
      <c r="H58" s="27"/>
    </row>
    <row r="59" customFormat="false" ht="30" hidden="false" customHeight="true" outlineLevel="0" collapsed="false">
      <c r="C59" s="11"/>
      <c r="D59" s="11"/>
      <c r="G59" s="27"/>
      <c r="H59" s="27"/>
    </row>
    <row r="60" customFormat="false" ht="30" hidden="false" customHeight="true" outlineLevel="0" collapsed="false">
      <c r="C60" s="11"/>
      <c r="D60" s="11"/>
      <c r="G60" s="27"/>
      <c r="H60" s="27"/>
    </row>
    <row r="61" customFormat="false" ht="30" hidden="false" customHeight="true" outlineLevel="0" collapsed="false">
      <c r="C61" s="11"/>
      <c r="D61" s="11"/>
      <c r="G61" s="27"/>
      <c r="H61" s="27"/>
    </row>
    <row r="62" customFormat="false" ht="30" hidden="false" customHeight="true" outlineLevel="0" collapsed="false">
      <c r="C62" s="11"/>
      <c r="D62" s="11"/>
      <c r="G62" s="27"/>
      <c r="H62" s="27"/>
    </row>
    <row r="63" customFormat="false" ht="30" hidden="false" customHeight="true" outlineLevel="0" collapsed="false">
      <c r="C63" s="11"/>
      <c r="D63" s="11"/>
      <c r="G63" s="27"/>
      <c r="H63" s="27"/>
    </row>
    <row r="64" customFormat="false" ht="30" hidden="false" customHeight="true" outlineLevel="0" collapsed="false">
      <c r="C64" s="11"/>
      <c r="D64" s="11"/>
      <c r="G64" s="27"/>
      <c r="H64" s="27"/>
    </row>
    <row r="65" customFormat="false" ht="30" hidden="false" customHeight="true" outlineLevel="0" collapsed="false">
      <c r="C65" s="11"/>
      <c r="D65" s="11"/>
      <c r="G65" s="27"/>
      <c r="H65" s="27"/>
    </row>
    <row r="66" customFormat="false" ht="30" hidden="false" customHeight="true" outlineLevel="0" collapsed="false">
      <c r="C66" s="11"/>
      <c r="D66" s="11"/>
      <c r="E66" s="11"/>
      <c r="F66" s="11"/>
      <c r="G66" s="27"/>
      <c r="H66" s="27"/>
    </row>
    <row r="67" customFormat="false" ht="30" hidden="false" customHeight="true" outlineLevel="0" collapsed="false">
      <c r="C67" s="11"/>
      <c r="D67" s="11"/>
      <c r="E67" s="11"/>
      <c r="F67" s="11"/>
      <c r="G67" s="27"/>
      <c r="H67" s="27"/>
    </row>
    <row r="68" customFormat="false" ht="30" hidden="false" customHeight="true" outlineLevel="0" collapsed="false">
      <c r="C68" s="11"/>
      <c r="D68" s="11"/>
      <c r="E68" s="11"/>
      <c r="F68" s="11"/>
      <c r="G68" s="27"/>
      <c r="H68" s="27"/>
    </row>
    <row r="69" customFormat="false" ht="30" hidden="false" customHeight="true" outlineLevel="0" collapsed="false">
      <c r="C69" s="11"/>
      <c r="D69" s="11"/>
      <c r="E69" s="11"/>
      <c r="F69" s="11"/>
      <c r="G69" s="27"/>
      <c r="H69" s="27"/>
    </row>
    <row r="70" customFormat="false" ht="30" hidden="false" customHeight="true" outlineLevel="0" collapsed="false">
      <c r="C70" s="11"/>
      <c r="D70" s="11"/>
      <c r="E70" s="11"/>
      <c r="F70" s="11"/>
      <c r="G70" s="27"/>
      <c r="H70" s="27"/>
    </row>
    <row r="71" customFormat="false" ht="30" hidden="false" customHeight="true" outlineLevel="0" collapsed="false">
      <c r="C71" s="11"/>
      <c r="D71" s="11"/>
      <c r="E71" s="11"/>
      <c r="F71" s="11"/>
      <c r="G71" s="27"/>
      <c r="H71" s="27"/>
    </row>
    <row r="72" customFormat="false" ht="30" hidden="false" customHeight="true" outlineLevel="0" collapsed="false">
      <c r="C72" s="11"/>
      <c r="D72" s="11"/>
      <c r="E72" s="11"/>
      <c r="F72" s="11"/>
      <c r="G72" s="27"/>
      <c r="H72" s="27"/>
    </row>
    <row r="73" customFormat="false" ht="30" hidden="false" customHeight="true" outlineLevel="0" collapsed="false">
      <c r="C73" s="11"/>
      <c r="D73" s="11"/>
      <c r="E73" s="11"/>
      <c r="F73" s="11"/>
      <c r="G73" s="27"/>
      <c r="H73" s="27"/>
    </row>
    <row r="74" customFormat="false" ht="30" hidden="false" customHeight="true" outlineLevel="0" collapsed="false">
      <c r="C74" s="11"/>
      <c r="D74" s="11"/>
      <c r="E74" s="11"/>
      <c r="F74" s="11"/>
      <c r="G74" s="27"/>
      <c r="H74" s="27"/>
    </row>
    <row r="75" customFormat="false" ht="30" hidden="false" customHeight="true" outlineLevel="0" collapsed="false">
      <c r="C75" s="11"/>
      <c r="D75" s="11"/>
      <c r="E75" s="11"/>
      <c r="F75" s="11"/>
      <c r="G75" s="27"/>
      <c r="H75" s="27"/>
    </row>
    <row r="76" customFormat="false" ht="30" hidden="false" customHeight="true" outlineLevel="0" collapsed="false">
      <c r="C76" s="11"/>
      <c r="D76" s="11"/>
      <c r="E76" s="11"/>
      <c r="F76" s="11"/>
      <c r="G76" s="27"/>
      <c r="H76" s="27"/>
    </row>
    <row r="77" customFormat="false" ht="30" hidden="false" customHeight="true" outlineLevel="0" collapsed="false">
      <c r="C77" s="11"/>
      <c r="D77" s="11"/>
      <c r="E77" s="11"/>
      <c r="F77" s="11"/>
      <c r="G77" s="27"/>
      <c r="H77" s="27"/>
    </row>
    <row r="78" customFormat="false" ht="30" hidden="false" customHeight="true" outlineLevel="0" collapsed="false">
      <c r="C78" s="11"/>
      <c r="D78" s="11"/>
      <c r="E78" s="11"/>
      <c r="F78" s="11"/>
      <c r="G78" s="27"/>
      <c r="H78" s="27"/>
    </row>
    <row r="79" customFormat="false" ht="30" hidden="false" customHeight="true" outlineLevel="0" collapsed="false">
      <c r="C79" s="11"/>
      <c r="D79" s="11"/>
      <c r="E79" s="11"/>
      <c r="F79" s="11"/>
      <c r="G79" s="27"/>
      <c r="H79" s="27"/>
    </row>
    <row r="80" customFormat="false" ht="30" hidden="false" customHeight="true" outlineLevel="0" collapsed="false">
      <c r="C80" s="11"/>
      <c r="D80" s="11"/>
      <c r="E80" s="11"/>
      <c r="F80" s="11"/>
      <c r="G80" s="27"/>
      <c r="H80" s="27"/>
    </row>
    <row r="81" customFormat="false" ht="30" hidden="false" customHeight="true" outlineLevel="0" collapsed="false">
      <c r="C81" s="11"/>
      <c r="D81" s="11"/>
      <c r="E81" s="11"/>
      <c r="F81" s="11"/>
      <c r="G81" s="27"/>
      <c r="H81" s="27"/>
    </row>
    <row r="82" customFormat="false" ht="30" hidden="false" customHeight="true" outlineLevel="0" collapsed="false">
      <c r="C82" s="11"/>
      <c r="D82" s="11"/>
      <c r="E82" s="11"/>
      <c r="F82" s="11"/>
      <c r="G82" s="27"/>
      <c r="H82" s="27"/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</sheetData>
  <sheetProtection sheet="true" password="c6ef" objects="true"/>
  <mergeCells count="34">
    <mergeCell ref="A1:I1"/>
    <mergeCell ref="A2:B4"/>
    <mergeCell ref="C2:F2"/>
    <mergeCell ref="G2:H3"/>
    <mergeCell ref="I2:I4"/>
    <mergeCell ref="C3:E3"/>
    <mergeCell ref="F3:F4"/>
    <mergeCell ref="A5:B5"/>
    <mergeCell ref="A6:A13"/>
    <mergeCell ref="A14:B14"/>
    <mergeCell ref="A15:A18"/>
    <mergeCell ref="A19:A24"/>
    <mergeCell ref="A25:A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472222222222222" right="0.393055555555556" top="0.472222222222222" bottom="0.590277777777778" header="0.511811023622047" footer="0.2986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75"/>
    <col collapsed="false" customWidth="true" hidden="false" outlineLevel="0" max="3" min="3" style="2" width="9.24"/>
    <col collapsed="false" customWidth="true" hidden="false" outlineLevel="0" max="4" min="4" style="2" width="8.32"/>
    <col collapsed="false" customWidth="true" hidden="false" outlineLevel="0" max="5" min="5" style="2" width="13.24"/>
    <col collapsed="false" customWidth="true" hidden="false" outlineLevel="0" max="6" min="6" style="2" width="12.99"/>
    <col collapsed="false" customWidth="true" hidden="false" outlineLevel="0" max="8" min="7" style="3" width="13.24"/>
    <col collapsed="false" customWidth="true" hidden="false" outlineLevel="0" max="9" min="9" style="2" width="11.24"/>
    <col collapsed="false" customWidth="false" hidden="false" outlineLevel="0" max="97" min="10" style="1" width="8.99"/>
    <col collapsed="false" customWidth="false" hidden="false" outlineLevel="0" max="248" min="98" style="4" width="8.99"/>
    <col collapsed="false" customWidth="false" hidden="false" outlineLevel="0" max="257" min="249" style="5" width="8.99"/>
  </cols>
  <sheetData>
    <row r="1" customFormat="false" ht="51" hidden="false" customHeight="true" outlineLevel="0" collapsed="false">
      <c r="A1" s="6" t="s">
        <v>72</v>
      </c>
      <c r="B1" s="6"/>
      <c r="C1" s="6"/>
      <c r="D1" s="6"/>
      <c r="E1" s="6"/>
      <c r="F1" s="6"/>
      <c r="G1" s="6"/>
      <c r="H1" s="6"/>
      <c r="I1" s="6"/>
      <c r="CK1" s="4"/>
      <c r="CL1" s="4"/>
      <c r="CM1" s="4"/>
      <c r="CN1" s="4"/>
      <c r="CO1" s="4"/>
      <c r="CP1" s="4"/>
      <c r="CQ1" s="4"/>
      <c r="CR1" s="4"/>
      <c r="CS1" s="4"/>
    </row>
    <row r="2" s="10" customFormat="true" ht="29.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9" t="s">
        <v>3</v>
      </c>
      <c r="H2" s="9"/>
      <c r="I2" s="7" t="s">
        <v>4</v>
      </c>
    </row>
    <row r="3" s="10" customFormat="true" ht="25" hidden="false" customHeight="true" outlineLevel="0" collapsed="false">
      <c r="A3" s="7"/>
      <c r="B3" s="7"/>
      <c r="C3" s="8" t="s">
        <v>5</v>
      </c>
      <c r="D3" s="8"/>
      <c r="E3" s="8"/>
      <c r="F3" s="8" t="s">
        <v>6</v>
      </c>
      <c r="G3" s="9"/>
      <c r="H3" s="9"/>
      <c r="I3" s="7"/>
    </row>
    <row r="4" s="12" customFormat="true" ht="32.15" hidden="false" customHeight="true" outlineLevel="0" collapsed="false">
      <c r="A4" s="7"/>
      <c r="B4" s="7"/>
      <c r="C4" s="7" t="s">
        <v>7</v>
      </c>
      <c r="D4" s="7" t="s">
        <v>8</v>
      </c>
      <c r="E4" s="8" t="s">
        <v>9</v>
      </c>
      <c r="F4" s="8"/>
      <c r="G4" s="9" t="s">
        <v>10</v>
      </c>
      <c r="H4" s="9" t="s">
        <v>11</v>
      </c>
      <c r="I4" s="7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</row>
    <row r="5" s="1" customFormat="true" ht="30" hidden="false" customHeight="true" outlineLevel="0" collapsed="false">
      <c r="A5" s="7" t="s">
        <v>12</v>
      </c>
      <c r="B5" s="7"/>
      <c r="C5" s="13" t="n">
        <v>3684</v>
      </c>
      <c r="D5" s="13" t="n">
        <v>0</v>
      </c>
      <c r="E5" s="7" t="n">
        <f aca="false">SUM(C5:D5)</f>
        <v>3684</v>
      </c>
      <c r="F5" s="7" t="n">
        <f aca="false">1月!E5+2月!E5+3月!E5+4月!E5+5月!E5+E5</f>
        <v>76963</v>
      </c>
      <c r="G5" s="14" t="n">
        <v>12688</v>
      </c>
      <c r="H5" s="14" t="n">
        <f aca="false">1月!G5+2月!G5+3月!G5+4月!G5+5月!G5+G5</f>
        <v>65003</v>
      </c>
      <c r="I5" s="7" t="s">
        <v>13</v>
      </c>
      <c r="J5" s="15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5"/>
      <c r="IP5" s="5"/>
      <c r="IQ5" s="5"/>
      <c r="IR5" s="5"/>
      <c r="IS5" s="5"/>
      <c r="IT5" s="5"/>
    </row>
    <row r="6" s="1" customFormat="true" ht="30" hidden="false" customHeight="true" outlineLevel="0" collapsed="false">
      <c r="A6" s="7" t="s">
        <v>61</v>
      </c>
      <c r="B6" s="7" t="s">
        <v>62</v>
      </c>
      <c r="C6" s="7" t="n">
        <f aca="false">SUM(C7:C13)</f>
        <v>11723</v>
      </c>
      <c r="D6" s="7" t="n">
        <f aca="false">SUM(D7:D13)</f>
        <v>1432</v>
      </c>
      <c r="E6" s="7" t="n">
        <f aca="false">SUM(E7:E13)</f>
        <v>13155</v>
      </c>
      <c r="F6" s="7" t="n">
        <f aca="false">SUM(F7:F13)</f>
        <v>46846</v>
      </c>
      <c r="G6" s="16" t="n">
        <f aca="false">SUM(G7:G13)</f>
        <v>0</v>
      </c>
      <c r="H6" s="16" t="n">
        <f aca="false">SUM(H7:H13)</f>
        <v>0</v>
      </c>
      <c r="I6" s="7"/>
      <c r="J6" s="15"/>
    </row>
    <row r="7" s="17" customFormat="true" ht="30" hidden="false" customHeight="true" outlineLevel="0" collapsed="false">
      <c r="A7" s="7"/>
      <c r="B7" s="7" t="s">
        <v>16</v>
      </c>
      <c r="C7" s="13" t="n">
        <v>93</v>
      </c>
      <c r="D7" s="13" t="n">
        <v>0</v>
      </c>
      <c r="E7" s="7" t="n">
        <f aca="false">SUM(C7:D7)</f>
        <v>93</v>
      </c>
      <c r="F7" s="28" t="n">
        <f aca="false">1月!E7+2月!E7+3月!E7+4月!E7+5月!E7+E7</f>
        <v>533</v>
      </c>
      <c r="G7" s="14" t="n">
        <v>0</v>
      </c>
      <c r="H7" s="14" t="n">
        <f aca="false">1月!G7+2月!G7+3月!G7+4月!G7+5月!G7+G7</f>
        <v>0</v>
      </c>
      <c r="I7" s="7"/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5"/>
      <c r="IP7" s="5"/>
      <c r="IQ7" s="5"/>
      <c r="IR7" s="5"/>
      <c r="IS7" s="5"/>
      <c r="IT7" s="5"/>
    </row>
    <row r="8" s="17" customFormat="true" ht="30" hidden="false" customHeight="true" outlineLevel="0" collapsed="false">
      <c r="A8" s="7"/>
      <c r="B8" s="7" t="s">
        <v>63</v>
      </c>
      <c r="C8" s="13" t="n">
        <v>1283</v>
      </c>
      <c r="D8" s="13" t="n">
        <v>0</v>
      </c>
      <c r="E8" s="7" t="n">
        <f aca="false">SUM(C8:D8)</f>
        <v>1283</v>
      </c>
      <c r="F8" s="28" t="n">
        <f aca="false">1月!E8+2月!E8+3月!E8+4月!E8+5月!E8+E8</f>
        <v>4753</v>
      </c>
      <c r="G8" s="14" t="n">
        <v>0</v>
      </c>
      <c r="H8" s="14" t="n">
        <f aca="false">1月!G8+2月!G8+3月!G8+4月!G8+5月!G8+G8</f>
        <v>0</v>
      </c>
      <c r="I8" s="7"/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5"/>
      <c r="IP8" s="5"/>
      <c r="IQ8" s="5"/>
      <c r="IR8" s="5"/>
      <c r="IS8" s="5"/>
      <c r="IT8" s="5"/>
    </row>
    <row r="9" s="17" customFormat="true" ht="30" hidden="false" customHeight="true" outlineLevel="0" collapsed="false">
      <c r="A9" s="7"/>
      <c r="B9" s="7" t="s">
        <v>64</v>
      </c>
      <c r="C9" s="13" t="n">
        <v>114</v>
      </c>
      <c r="D9" s="13" t="n">
        <v>0</v>
      </c>
      <c r="E9" s="7" t="n">
        <f aca="false">SUM(C9:D9)</f>
        <v>114</v>
      </c>
      <c r="F9" s="28" t="n">
        <f aca="false">1月!E9+2月!E9+3月!E9+4月!E9+5月!E9+E9</f>
        <v>2231</v>
      </c>
      <c r="G9" s="14" t="n">
        <v>0</v>
      </c>
      <c r="H9" s="14" t="n">
        <f aca="false">1月!G9+2月!G9+3月!G9+4月!G9+5月!G9+G9</f>
        <v>0</v>
      </c>
      <c r="I9" s="7"/>
      <c r="J9" s="1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5"/>
      <c r="IP9" s="5"/>
      <c r="IQ9" s="5"/>
      <c r="IR9" s="5"/>
      <c r="IS9" s="5"/>
      <c r="IT9" s="5"/>
    </row>
    <row r="10" s="17" customFormat="true" ht="30" hidden="false" customHeight="true" outlineLevel="0" collapsed="false">
      <c r="A10" s="7"/>
      <c r="B10" s="7" t="s">
        <v>65</v>
      </c>
      <c r="C10" s="13" t="n">
        <v>2430</v>
      </c>
      <c r="D10" s="13" t="n">
        <v>396</v>
      </c>
      <c r="E10" s="7" t="n">
        <f aca="false">SUM(C10:D10)</f>
        <v>2826</v>
      </c>
      <c r="F10" s="28" t="n">
        <f aca="false">1月!E10+2月!E10+3月!E10+4月!E10+5月!E10+E10</f>
        <v>8949</v>
      </c>
      <c r="G10" s="14" t="n">
        <v>0</v>
      </c>
      <c r="H10" s="14" t="n">
        <f aca="false">1月!G10+2月!G10+3月!G10+4月!G10+5月!G10+G10</f>
        <v>0</v>
      </c>
      <c r="I10" s="7"/>
      <c r="J10" s="1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5"/>
      <c r="IP10" s="5"/>
      <c r="IQ10" s="5"/>
      <c r="IR10" s="5"/>
      <c r="IS10" s="5"/>
      <c r="IT10" s="5"/>
    </row>
    <row r="11" s="17" customFormat="true" ht="30" hidden="false" customHeight="true" outlineLevel="0" collapsed="false">
      <c r="A11" s="7"/>
      <c r="B11" s="7" t="s">
        <v>66</v>
      </c>
      <c r="C11" s="13" t="n">
        <v>1006</v>
      </c>
      <c r="D11" s="13" t="n">
        <v>1006</v>
      </c>
      <c r="E11" s="7" t="n">
        <f aca="false">SUM(C11:D11)</f>
        <v>2012</v>
      </c>
      <c r="F11" s="28" t="n">
        <f aca="false">1月!E11+2月!E11+3月!E11+4月!E11+5月!E11+E11</f>
        <v>3571</v>
      </c>
      <c r="G11" s="14" t="n">
        <v>0</v>
      </c>
      <c r="H11" s="14" t="n">
        <f aca="false">1月!G11+2月!G11+3月!G11+4月!G11+5月!G11+G11</f>
        <v>0</v>
      </c>
      <c r="I11" s="7"/>
      <c r="J11" s="1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5"/>
      <c r="IP11" s="5"/>
      <c r="IQ11" s="5"/>
      <c r="IR11" s="5"/>
      <c r="IS11" s="5"/>
      <c r="IT11" s="5"/>
    </row>
    <row r="12" s="17" customFormat="true" ht="30" hidden="false" customHeight="true" outlineLevel="0" collapsed="false">
      <c r="A12" s="7"/>
      <c r="B12" s="7" t="s">
        <v>67</v>
      </c>
      <c r="C12" s="13" t="n">
        <v>3237</v>
      </c>
      <c r="D12" s="13" t="n">
        <v>30</v>
      </c>
      <c r="E12" s="7" t="n">
        <f aca="false">SUM(C12:D12)</f>
        <v>3267</v>
      </c>
      <c r="F12" s="28" t="n">
        <f aca="false">1月!E12+2月!E12+3月!E12+4月!E12+5月!E12+E12</f>
        <v>9599</v>
      </c>
      <c r="G12" s="14" t="n">
        <v>0</v>
      </c>
      <c r="H12" s="14" t="n">
        <f aca="false">1月!G12+2月!G12+3月!G12+4月!G12+5月!G12+G12</f>
        <v>0</v>
      </c>
      <c r="I12" s="7"/>
      <c r="J12" s="1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5"/>
      <c r="IP12" s="5"/>
      <c r="IQ12" s="5"/>
      <c r="IR12" s="5"/>
      <c r="IS12" s="5"/>
      <c r="IT12" s="5"/>
    </row>
    <row r="13" s="17" customFormat="true" ht="30" hidden="false" customHeight="true" outlineLevel="0" collapsed="false">
      <c r="A13" s="7"/>
      <c r="B13" s="7" t="s">
        <v>22</v>
      </c>
      <c r="C13" s="13" t="n">
        <v>3560</v>
      </c>
      <c r="D13" s="13" t="n">
        <v>0</v>
      </c>
      <c r="E13" s="7" t="n">
        <f aca="false">SUM(C13:D13)</f>
        <v>3560</v>
      </c>
      <c r="F13" s="28" t="n">
        <f aca="false">1月!E13+2月!E13+3月!E13+4月!E13+5月!E13+E13</f>
        <v>17210</v>
      </c>
      <c r="G13" s="14" t="n">
        <v>0</v>
      </c>
      <c r="H13" s="14" t="n">
        <f aca="false">1月!G13+2月!G13+3月!G13+4月!G13+5月!G13+G13</f>
        <v>0</v>
      </c>
      <c r="I13" s="7"/>
      <c r="J13" s="1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5"/>
      <c r="IP13" s="5"/>
      <c r="IQ13" s="5"/>
      <c r="IR13" s="5"/>
      <c r="IS13" s="5"/>
      <c r="IT13" s="5"/>
    </row>
    <row r="14" s="5" customFormat="true" ht="30" hidden="false" customHeight="true" outlineLevel="0" collapsed="false">
      <c r="A14" s="7" t="s">
        <v>23</v>
      </c>
      <c r="B14" s="7"/>
      <c r="C14" s="13" t="n">
        <v>1846</v>
      </c>
      <c r="D14" s="13" t="n">
        <v>2305</v>
      </c>
      <c r="E14" s="7" t="n">
        <f aca="false">SUM(C14:D14)</f>
        <v>4151</v>
      </c>
      <c r="F14" s="28" t="n">
        <f aca="false">1月!E14+2月!E14+3月!E14+4月!E14+5月!E14+E14</f>
        <v>22471</v>
      </c>
      <c r="G14" s="14" t="n">
        <v>0</v>
      </c>
      <c r="H14" s="14" t="n">
        <f aca="false">1月!G14+2月!G14+3月!G14+4月!G14+5月!G14+G14</f>
        <v>0</v>
      </c>
      <c r="I14" s="7"/>
      <c r="J14" s="15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</row>
    <row r="15" customFormat="false" ht="30" hidden="false" customHeight="true" outlineLevel="0" collapsed="false">
      <c r="A15" s="7" t="s">
        <v>68</v>
      </c>
      <c r="B15" s="7" t="s">
        <v>62</v>
      </c>
      <c r="C15" s="7" t="n">
        <f aca="false">SUM(C16:C18)</f>
        <v>7005</v>
      </c>
      <c r="D15" s="7" t="n">
        <f aca="false">SUM(D16:D18)</f>
        <v>1512</v>
      </c>
      <c r="E15" s="7" t="n">
        <f aca="false">SUM(E16:E18)</f>
        <v>8517</v>
      </c>
      <c r="F15" s="7" t="n">
        <f aca="false">SUM(F16:F18)</f>
        <v>46330</v>
      </c>
      <c r="G15" s="7" t="n">
        <f aca="false">SUM(G16:G18)</f>
        <v>4.41</v>
      </c>
      <c r="H15" s="7" t="n">
        <f aca="false">SUM(H16:H18)</f>
        <v>24.91</v>
      </c>
      <c r="I15" s="7"/>
    </row>
    <row r="16" s="5" customFormat="true" ht="30" hidden="false" customHeight="true" outlineLevel="0" collapsed="false">
      <c r="A16" s="7"/>
      <c r="B16" s="7" t="s">
        <v>25</v>
      </c>
      <c r="C16" s="13" t="n">
        <v>245</v>
      </c>
      <c r="D16" s="13" t="n">
        <v>1512</v>
      </c>
      <c r="E16" s="7" t="n">
        <f aca="false">SUM(C16:D16)</f>
        <v>1757</v>
      </c>
      <c r="F16" s="28" t="n">
        <f aca="false">1月!E16+2月!E16+3月!E16+4月!E16+5月!E16+E16</f>
        <v>8624</v>
      </c>
      <c r="G16" s="14" t="n">
        <v>3.23</v>
      </c>
      <c r="H16" s="14" t="n">
        <f aca="false">1月!G16+2月!G16+3月!G16+4月!G16+5月!G16+G16</f>
        <v>17.6</v>
      </c>
      <c r="I16" s="7"/>
      <c r="J16" s="1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</row>
    <row r="17" s="5" customFormat="true" ht="30" hidden="false" customHeight="true" outlineLevel="0" collapsed="false">
      <c r="A17" s="7"/>
      <c r="B17" s="7" t="s">
        <v>26</v>
      </c>
      <c r="C17" s="13" t="n">
        <v>596</v>
      </c>
      <c r="D17" s="13" t="n">
        <v>0</v>
      </c>
      <c r="E17" s="7" t="n">
        <f aca="false">SUM(C17:D17)</f>
        <v>596</v>
      </c>
      <c r="F17" s="28" t="n">
        <f aca="false">1月!E17+2月!E17+3月!E17+4月!E17+5月!E17+E17</f>
        <v>1891</v>
      </c>
      <c r="G17" s="14" t="n">
        <v>0.37</v>
      </c>
      <c r="H17" s="14" t="n">
        <f aca="false">1月!G17+2月!G17+3月!G17+4月!G17+5月!G17+G17</f>
        <v>1.86</v>
      </c>
      <c r="I17" s="7"/>
      <c r="J17" s="15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</row>
    <row r="18" s="5" customFormat="true" ht="30" hidden="false" customHeight="true" outlineLevel="0" collapsed="false">
      <c r="A18" s="7"/>
      <c r="B18" s="7" t="s">
        <v>27</v>
      </c>
      <c r="C18" s="13" t="n">
        <v>6164</v>
      </c>
      <c r="D18" s="13" t="n">
        <v>0</v>
      </c>
      <c r="E18" s="7" t="n">
        <f aca="false">SUM(C18:D18)</f>
        <v>6164</v>
      </c>
      <c r="F18" s="28" t="n">
        <f aca="false">1月!E18+2月!E18+3月!E18+4月!E18+5月!E18+E18</f>
        <v>35815</v>
      </c>
      <c r="G18" s="14" t="n">
        <v>0.81</v>
      </c>
      <c r="H18" s="14" t="n">
        <f aca="false">1月!G18+2月!G18+3月!G18+4月!G18+5月!G18+G18</f>
        <v>5.45</v>
      </c>
      <c r="I18" s="7"/>
      <c r="J18" s="15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</row>
    <row r="19" customFormat="false" ht="30" hidden="false" customHeight="true" outlineLevel="0" collapsed="false">
      <c r="A19" s="18" t="s">
        <v>69</v>
      </c>
      <c r="B19" s="7" t="s">
        <v>62</v>
      </c>
      <c r="C19" s="7" t="n">
        <f aca="false">SUM(C20:C24)</f>
        <v>223</v>
      </c>
      <c r="D19" s="7" t="n">
        <f aca="false">SUM(D20:D24)</f>
        <v>4</v>
      </c>
      <c r="E19" s="7" t="n">
        <f aca="false">SUM(E20:E24)</f>
        <v>227</v>
      </c>
      <c r="F19" s="7" t="n">
        <f aca="false">SUM(F20:F24)</f>
        <v>3283</v>
      </c>
      <c r="G19" s="7" t="n">
        <f aca="false">SUM(G20:G24)</f>
        <v>9.2</v>
      </c>
      <c r="H19" s="7" t="n">
        <f aca="false">SUM(H20:H24)</f>
        <v>119.5</v>
      </c>
      <c r="I19" s="7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</row>
    <row r="20" s="1" customFormat="true" ht="30" hidden="false" customHeight="true" outlineLevel="0" collapsed="false">
      <c r="A20" s="18"/>
      <c r="B20" s="7" t="s">
        <v>29</v>
      </c>
      <c r="C20" s="13" t="n">
        <v>0</v>
      </c>
      <c r="D20" s="13" t="n">
        <v>4</v>
      </c>
      <c r="E20" s="7" t="n">
        <f aca="false">SUM(C20:D20)</f>
        <v>4</v>
      </c>
      <c r="F20" s="28" t="n">
        <f aca="false">1月!E20+2月!E20+3月!E20+4月!E20+5月!E20+E20</f>
        <v>16</v>
      </c>
      <c r="G20" s="14" t="n">
        <v>0</v>
      </c>
      <c r="H20" s="14" t="n">
        <f aca="false">1月!G20+2月!G20+3月!G20+4月!G20+5月!G20+G20</f>
        <v>0</v>
      </c>
      <c r="I20" s="7"/>
      <c r="J20" s="15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5"/>
      <c r="IP20" s="5"/>
      <c r="IQ20" s="5"/>
      <c r="IR20" s="5"/>
      <c r="IS20" s="5"/>
      <c r="IT20" s="5"/>
    </row>
    <row r="21" s="1" customFormat="true" ht="30" hidden="false" customHeight="true" outlineLevel="0" collapsed="false">
      <c r="A21" s="18"/>
      <c r="B21" s="7" t="s">
        <v>30</v>
      </c>
      <c r="C21" s="13" t="n">
        <v>148</v>
      </c>
      <c r="D21" s="13" t="n">
        <v>0</v>
      </c>
      <c r="E21" s="7" t="n">
        <f aca="false">SUM(C21:D21)</f>
        <v>148</v>
      </c>
      <c r="F21" s="28" t="n">
        <f aca="false">1月!E21+2月!E21+3月!E21+4月!E21+5月!E21+E21</f>
        <v>2388</v>
      </c>
      <c r="G21" s="14" t="n">
        <v>0</v>
      </c>
      <c r="H21" s="14" t="n">
        <f aca="false">1月!G21+2月!G21+3月!G21+4月!G21+5月!G21+G21</f>
        <v>16.1</v>
      </c>
      <c r="I21" s="7"/>
      <c r="J21" s="15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5"/>
      <c r="IP21" s="5"/>
      <c r="IQ21" s="5"/>
      <c r="IR21" s="5"/>
      <c r="IS21" s="5"/>
      <c r="IT21" s="5"/>
    </row>
    <row r="22" s="1" customFormat="true" ht="30" hidden="false" customHeight="true" outlineLevel="0" collapsed="false">
      <c r="A22" s="18"/>
      <c r="B22" s="7" t="s">
        <v>31</v>
      </c>
      <c r="C22" s="13" t="n">
        <v>0</v>
      </c>
      <c r="D22" s="13" t="n">
        <v>0</v>
      </c>
      <c r="E22" s="7" t="n">
        <f aca="false">SUM(C22:D22)</f>
        <v>0</v>
      </c>
      <c r="F22" s="28" t="n">
        <f aca="false">1月!E22+2月!E22+3月!E22+4月!E22+5月!E22+E22</f>
        <v>30</v>
      </c>
      <c r="G22" s="14" t="n">
        <v>0</v>
      </c>
      <c r="H22" s="14" t="n">
        <f aca="false">1月!G22+2月!G22+3月!G22+4月!G22+5月!G22+G22</f>
        <v>0</v>
      </c>
      <c r="I22" s="7"/>
      <c r="J22" s="15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5"/>
      <c r="IP22" s="5"/>
      <c r="IQ22" s="5"/>
      <c r="IR22" s="5"/>
      <c r="IS22" s="5"/>
      <c r="IT22" s="5"/>
    </row>
    <row r="23" s="1" customFormat="true" ht="30" hidden="false" customHeight="true" outlineLevel="0" collapsed="false">
      <c r="A23" s="18"/>
      <c r="B23" s="7" t="s">
        <v>32</v>
      </c>
      <c r="C23" s="13" t="n">
        <v>72</v>
      </c>
      <c r="D23" s="13" t="n">
        <v>0</v>
      </c>
      <c r="E23" s="7" t="n">
        <f aca="false">SUM(C23:D23)</f>
        <v>72</v>
      </c>
      <c r="F23" s="28" t="n">
        <f aca="false">1月!E23+2月!E23+3月!E23+4月!E23+5月!E23+E23</f>
        <v>837</v>
      </c>
      <c r="G23" s="14" t="n">
        <v>7</v>
      </c>
      <c r="H23" s="14" t="n">
        <f aca="false">1月!G23+2月!G23+3月!G23+4月!G23+5月!G23+G23</f>
        <v>92.5</v>
      </c>
      <c r="I23" s="7"/>
      <c r="J23" s="15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5"/>
      <c r="IP23" s="5"/>
      <c r="IQ23" s="5"/>
      <c r="IR23" s="5"/>
      <c r="IS23" s="5"/>
      <c r="IT23" s="5"/>
    </row>
    <row r="24" s="1" customFormat="true" ht="30" hidden="false" customHeight="true" outlineLevel="0" collapsed="false">
      <c r="A24" s="18"/>
      <c r="B24" s="7" t="s">
        <v>33</v>
      </c>
      <c r="C24" s="13" t="n">
        <v>3</v>
      </c>
      <c r="D24" s="13" t="n">
        <v>0</v>
      </c>
      <c r="E24" s="7" t="n">
        <f aca="false">SUM(C24:D24)</f>
        <v>3</v>
      </c>
      <c r="F24" s="28" t="n">
        <f aca="false">1月!E24+2月!E24+3月!E24+4月!E24+5月!E24+E24</f>
        <v>12</v>
      </c>
      <c r="G24" s="14" t="n">
        <v>2.2</v>
      </c>
      <c r="H24" s="14" t="n">
        <f aca="false">1月!G24+2月!G24+3月!G24+4月!G24+5月!G24+G24</f>
        <v>10.9</v>
      </c>
      <c r="I24" s="7"/>
      <c r="J24" s="15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5"/>
      <c r="IP24" s="5"/>
      <c r="IQ24" s="5"/>
      <c r="IR24" s="5"/>
      <c r="IS24" s="5"/>
      <c r="IT24" s="5"/>
    </row>
    <row r="25" s="1" customFormat="true" ht="30" hidden="false" customHeight="true" outlineLevel="0" collapsed="false">
      <c r="A25" s="7" t="s">
        <v>70</v>
      </c>
      <c r="B25" s="7" t="s">
        <v>62</v>
      </c>
      <c r="C25" s="13" t="n">
        <f aca="false">SUM(C26:C27)</f>
        <v>15</v>
      </c>
      <c r="D25" s="13" t="n">
        <f aca="false">SUM(D26:D27)</f>
        <v>0</v>
      </c>
      <c r="E25" s="13" t="n">
        <f aca="false">SUM(E26:E27)</f>
        <v>15</v>
      </c>
      <c r="F25" s="13" t="n">
        <f aca="false">SUM(F26:F27)</f>
        <v>127</v>
      </c>
      <c r="G25" s="13" t="n">
        <f aca="false">SUM(G26:G27)</f>
        <v>33.88</v>
      </c>
      <c r="H25" s="13" t="n">
        <f aca="false">SUM(H26:H27)</f>
        <v>287.71</v>
      </c>
      <c r="I25" s="7"/>
    </row>
    <row r="26" s="1" customFormat="true" ht="30" hidden="false" customHeight="true" outlineLevel="0" collapsed="false">
      <c r="A26" s="7"/>
      <c r="B26" s="7" t="s">
        <v>35</v>
      </c>
      <c r="C26" s="13" t="n">
        <v>15</v>
      </c>
      <c r="D26" s="13" t="n">
        <v>0</v>
      </c>
      <c r="E26" s="7" t="n">
        <f aca="false">SUM(C26:D26)</f>
        <v>15</v>
      </c>
      <c r="F26" s="28" t="n">
        <f aca="false">1月!E26+2月!E26+3月!E26+4月!E26+5月!E26+E26</f>
        <v>127</v>
      </c>
      <c r="G26" s="14" t="n">
        <v>33.88</v>
      </c>
      <c r="H26" s="14" t="n">
        <f aca="false">1月!G26+2月!G26+3月!G26+4月!G26+5月!G26+G26</f>
        <v>287.71</v>
      </c>
      <c r="I26" s="7"/>
      <c r="J26" s="15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5"/>
      <c r="IP26" s="5"/>
      <c r="IQ26" s="5"/>
      <c r="IR26" s="5"/>
      <c r="IS26" s="5"/>
      <c r="IT26" s="5"/>
    </row>
    <row r="27" s="1" customFormat="true" ht="30" hidden="false" customHeight="true" outlineLevel="0" collapsed="false">
      <c r="A27" s="7"/>
      <c r="B27" s="7" t="s">
        <v>36</v>
      </c>
      <c r="C27" s="13" t="n">
        <v>0</v>
      </c>
      <c r="D27" s="13" t="n">
        <v>0</v>
      </c>
      <c r="E27" s="7" t="n">
        <f aca="false">SUM(C27:D27)</f>
        <v>0</v>
      </c>
      <c r="F27" s="28" t="n">
        <f aca="false">1月!E27+2月!E27+3月!E27+4月!E27+5月!E27+E27</f>
        <v>0</v>
      </c>
      <c r="G27" s="14" t="n">
        <v>0</v>
      </c>
      <c r="H27" s="14" t="n">
        <f aca="false">1月!G27+2月!G27+3月!G27+4月!G27+5月!G27+G27</f>
        <v>0</v>
      </c>
      <c r="I27" s="7"/>
      <c r="J27" s="15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5"/>
      <c r="IP27" s="5"/>
      <c r="IQ27" s="5"/>
      <c r="IR27" s="5"/>
      <c r="IS27" s="5"/>
      <c r="IT27" s="5"/>
    </row>
    <row r="28" s="1" customFormat="true" ht="30" hidden="false" customHeight="true" outlineLevel="0" collapsed="false">
      <c r="A28" s="7" t="s">
        <v>37</v>
      </c>
      <c r="B28" s="7"/>
      <c r="C28" s="13" t="n">
        <v>4062</v>
      </c>
      <c r="D28" s="13" t="n">
        <v>0</v>
      </c>
      <c r="E28" s="7" t="n">
        <f aca="false">SUM(C28:D28)</f>
        <v>4062</v>
      </c>
      <c r="F28" s="28" t="n">
        <f aca="false">1月!E28+2月!E28+3月!E28+4月!E28+5月!E28+E28</f>
        <v>21288</v>
      </c>
      <c r="G28" s="14" t="n">
        <v>0</v>
      </c>
      <c r="H28" s="14" t="n">
        <f aca="false">1月!G28+2月!G28+3月!G28+4月!G28+5月!G28+G28</f>
        <v>0</v>
      </c>
      <c r="I28" s="19"/>
      <c r="J28" s="15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5"/>
      <c r="IP28" s="5"/>
      <c r="IQ28" s="5"/>
      <c r="IR28" s="5"/>
      <c r="IS28" s="5"/>
      <c r="IT28" s="5"/>
    </row>
    <row r="29" s="1" customFormat="true" ht="30" hidden="false" customHeight="true" outlineLevel="0" collapsed="false">
      <c r="A29" s="7" t="s">
        <v>38</v>
      </c>
      <c r="B29" s="7"/>
      <c r="C29" s="13" t="n">
        <v>4253</v>
      </c>
      <c r="D29" s="13" t="n">
        <v>580</v>
      </c>
      <c r="E29" s="7" t="n">
        <f aca="false">SUM(C29:D29)</f>
        <v>4833</v>
      </c>
      <c r="F29" s="28" t="n">
        <f aca="false">1月!E29+2月!E29+3月!E29+4月!E29+5月!E29+E29</f>
        <v>129296</v>
      </c>
      <c r="G29" s="14" t="n">
        <v>5.93</v>
      </c>
      <c r="H29" s="14" t="n">
        <f aca="false">1月!G29+2月!G29+3月!G29+4月!G29+5月!G29+G29</f>
        <v>676.77</v>
      </c>
      <c r="I29" s="7"/>
      <c r="J29" s="15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5"/>
      <c r="IP29" s="5"/>
      <c r="IQ29" s="5"/>
      <c r="IR29" s="5"/>
      <c r="IS29" s="5"/>
      <c r="IT29" s="5"/>
    </row>
    <row r="30" s="1" customFormat="true" ht="30" hidden="false" customHeight="true" outlineLevel="0" collapsed="false">
      <c r="A30" s="7" t="s">
        <v>39</v>
      </c>
      <c r="B30" s="7"/>
      <c r="C30" s="13" t="n">
        <v>150</v>
      </c>
      <c r="D30" s="13" t="n">
        <v>0</v>
      </c>
      <c r="E30" s="7" t="n">
        <f aca="false">SUM(C30:D30)</f>
        <v>150</v>
      </c>
      <c r="F30" s="28" t="n">
        <f aca="false">1月!E30+2月!E30+3月!E30+4月!E30+5月!E30+E30</f>
        <v>1362</v>
      </c>
      <c r="G30" s="14" t="n">
        <v>0</v>
      </c>
      <c r="H30" s="14" t="n">
        <f aca="false">1月!G30+2月!G30+3月!G30+4月!G30+5月!G30+G30</f>
        <v>0</v>
      </c>
      <c r="I30" s="7"/>
      <c r="J30" s="15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5"/>
      <c r="IP30" s="5"/>
      <c r="IQ30" s="5"/>
      <c r="IR30" s="5"/>
      <c r="IS30" s="5"/>
      <c r="IT30" s="5"/>
    </row>
    <row r="31" s="1" customFormat="true" ht="30" hidden="false" customHeight="true" outlineLevel="0" collapsed="false">
      <c r="A31" s="7" t="s">
        <v>40</v>
      </c>
      <c r="B31" s="7"/>
      <c r="C31" s="13" t="n">
        <v>119</v>
      </c>
      <c r="D31" s="13" t="n">
        <v>0</v>
      </c>
      <c r="E31" s="7" t="n">
        <f aca="false">SUM(C31:D31)</f>
        <v>119</v>
      </c>
      <c r="F31" s="28" t="n">
        <f aca="false">1月!E31+2月!E31+3月!E31+4月!E31+5月!E31+E31</f>
        <v>426</v>
      </c>
      <c r="G31" s="14" t="n">
        <v>0</v>
      </c>
      <c r="H31" s="14" t="n">
        <f aca="false">1月!G31+2月!G31+3月!G31+4月!G31+5月!G31+G31</f>
        <v>0</v>
      </c>
      <c r="I31" s="7"/>
      <c r="J31" s="15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5"/>
      <c r="IP31" s="5"/>
      <c r="IQ31" s="5"/>
      <c r="IR31" s="5"/>
      <c r="IS31" s="5"/>
      <c r="IT31" s="5"/>
    </row>
    <row r="32" s="1" customFormat="true" ht="30" hidden="false" customHeight="true" outlineLevel="0" collapsed="false">
      <c r="A32" s="7" t="s">
        <v>41</v>
      </c>
      <c r="B32" s="7"/>
      <c r="C32" s="13" t="n">
        <v>14</v>
      </c>
      <c r="D32" s="13" t="n">
        <v>0</v>
      </c>
      <c r="E32" s="7" t="n">
        <f aca="false">SUM(C32:D32)</f>
        <v>14</v>
      </c>
      <c r="F32" s="28" t="n">
        <f aca="false">1月!E32+2月!E32+3月!E32+4月!E32+5月!E32+E32</f>
        <v>77</v>
      </c>
      <c r="G32" s="14" t="n">
        <v>0</v>
      </c>
      <c r="H32" s="14" t="n">
        <f aca="false">1月!G32+2月!G32+3月!G32+4月!G32+5月!G32+G32</f>
        <v>0</v>
      </c>
      <c r="I32" s="7"/>
      <c r="J32" s="15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5"/>
      <c r="IP32" s="5"/>
      <c r="IQ32" s="5"/>
      <c r="IR32" s="5"/>
      <c r="IS32" s="5"/>
      <c r="IT32" s="5"/>
    </row>
    <row r="33" s="1" customFormat="true" ht="30" hidden="false" customHeight="true" outlineLevel="0" collapsed="false">
      <c r="A33" s="21" t="s">
        <v>42</v>
      </c>
      <c r="B33" s="21"/>
      <c r="C33" s="22" t="n">
        <v>233</v>
      </c>
      <c r="D33" s="22" t="n">
        <v>16</v>
      </c>
      <c r="E33" s="7" t="n">
        <f aca="false">SUM(C33:D33)</f>
        <v>249</v>
      </c>
      <c r="F33" s="28" t="n">
        <f aca="false">1月!E33+2月!E33+3月!E33+4月!E33+5月!E33+E33</f>
        <v>640</v>
      </c>
      <c r="G33" s="14" t="n">
        <v>0</v>
      </c>
      <c r="H33" s="14" t="n">
        <f aca="false">1月!G33+2月!G33+3月!G33+4月!G33+5月!G33+G33</f>
        <v>0</v>
      </c>
      <c r="I33" s="7"/>
      <c r="J33" s="15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5"/>
      <c r="IP33" s="5"/>
      <c r="IQ33" s="5"/>
      <c r="IR33" s="5"/>
      <c r="IS33" s="5"/>
      <c r="IT33" s="5"/>
    </row>
    <row r="34" s="1" customFormat="true" ht="30" hidden="false" customHeight="true" outlineLevel="0" collapsed="false">
      <c r="A34" s="21" t="s">
        <v>43</v>
      </c>
      <c r="B34" s="21"/>
      <c r="C34" s="22" t="n">
        <v>5</v>
      </c>
      <c r="D34" s="22" t="n">
        <v>1</v>
      </c>
      <c r="E34" s="7" t="n">
        <f aca="false">SUM(C34:D34)</f>
        <v>6</v>
      </c>
      <c r="F34" s="28" t="n">
        <f aca="false">1月!E34+2月!E34+3月!E34+4月!E34+5月!E34+E34</f>
        <v>62</v>
      </c>
      <c r="G34" s="14" t="n">
        <v>0</v>
      </c>
      <c r="H34" s="14" t="n">
        <f aca="false">1月!G34+2月!G34+3月!G34+4月!G34+5月!G34+G34</f>
        <v>0</v>
      </c>
      <c r="I34" s="23"/>
      <c r="J34" s="15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5"/>
      <c r="IP34" s="5"/>
      <c r="IQ34" s="5"/>
      <c r="IR34" s="5"/>
      <c r="IS34" s="5"/>
      <c r="IT34" s="5"/>
    </row>
    <row r="35" s="1" customFormat="true" ht="30" hidden="false" customHeight="true" outlineLevel="0" collapsed="false">
      <c r="A35" s="21" t="s">
        <v>44</v>
      </c>
      <c r="B35" s="21"/>
      <c r="C35" s="22" t="n">
        <v>4</v>
      </c>
      <c r="D35" s="22" t="n">
        <v>0</v>
      </c>
      <c r="E35" s="7" t="n">
        <f aca="false">SUM(C35:D35)</f>
        <v>4</v>
      </c>
      <c r="F35" s="28" t="n">
        <f aca="false">1月!E35+2月!E35+3月!E35+4月!E35+5月!E35+E35</f>
        <v>28</v>
      </c>
      <c r="G35" s="14" t="n">
        <v>0</v>
      </c>
      <c r="H35" s="14" t="n">
        <f aca="false">1月!G35+2月!G35+3月!G35+4月!G35+5月!G35+G35</f>
        <v>0</v>
      </c>
      <c r="I35" s="23"/>
      <c r="J35" s="15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5"/>
      <c r="IP35" s="5"/>
      <c r="IQ35" s="5"/>
      <c r="IR35" s="5"/>
      <c r="IS35" s="5"/>
      <c r="IT35" s="5"/>
    </row>
    <row r="36" s="1" customFormat="true" ht="30" hidden="false" customHeight="true" outlineLevel="0" collapsed="false">
      <c r="A36" s="21" t="s">
        <v>45</v>
      </c>
      <c r="B36" s="21"/>
      <c r="C36" s="22" t="n">
        <v>1</v>
      </c>
      <c r="D36" s="22" t="n">
        <v>1</v>
      </c>
      <c r="E36" s="7" t="n">
        <f aca="false">SUM(C36:D36)</f>
        <v>2</v>
      </c>
      <c r="F36" s="28" t="n">
        <f aca="false">1月!E36+2月!E36+3月!E36+4月!E36+5月!E36+E36</f>
        <v>4</v>
      </c>
      <c r="G36" s="14" t="n">
        <v>0</v>
      </c>
      <c r="H36" s="14" t="n">
        <f aca="false">1月!G36+2月!G36+3月!G36+4月!G36+5月!G36+G36</f>
        <v>0</v>
      </c>
      <c r="I36" s="23"/>
      <c r="J36" s="15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5"/>
      <c r="IP36" s="5"/>
      <c r="IQ36" s="5"/>
      <c r="IR36" s="5"/>
      <c r="IS36" s="5"/>
      <c r="IT36" s="5"/>
    </row>
    <row r="37" s="1" customFormat="true" ht="30" hidden="false" customHeight="true" outlineLevel="0" collapsed="false">
      <c r="A37" s="21" t="s">
        <v>46</v>
      </c>
      <c r="B37" s="21"/>
      <c r="C37" s="13" t="n">
        <v>676</v>
      </c>
      <c r="D37" s="13" t="n">
        <v>39</v>
      </c>
      <c r="E37" s="7" t="n">
        <f aca="false">SUM(C37:D37)</f>
        <v>715</v>
      </c>
      <c r="F37" s="28" t="n">
        <f aca="false">1月!E37+2月!E37+3月!E37+4月!E37+5月!E37+E37</f>
        <v>6158</v>
      </c>
      <c r="G37" s="14" t="n">
        <v>0</v>
      </c>
      <c r="H37" s="14" t="n">
        <f aca="false">1月!G37+2月!G37+3月!G37+4月!G37+5月!G37+G37</f>
        <v>0.6</v>
      </c>
      <c r="I37" s="7"/>
      <c r="J37" s="15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5"/>
      <c r="IP37" s="5"/>
      <c r="IQ37" s="5"/>
      <c r="IR37" s="5"/>
      <c r="IS37" s="5"/>
      <c r="IT37" s="5"/>
    </row>
    <row r="38" s="1" customFormat="true" ht="30" hidden="false" customHeight="true" outlineLevel="0" collapsed="false">
      <c r="A38" s="18" t="s">
        <v>47</v>
      </c>
      <c r="B38" s="18"/>
      <c r="C38" s="22" t="n">
        <v>10</v>
      </c>
      <c r="D38" s="22" t="n">
        <v>18</v>
      </c>
      <c r="E38" s="7" t="n">
        <f aca="false">SUM(C38:D38)</f>
        <v>28</v>
      </c>
      <c r="F38" s="28" t="n">
        <f aca="false">1月!E38+2月!E38+3月!E38+4月!E38+5月!E38+E38</f>
        <v>437</v>
      </c>
      <c r="G38" s="14" t="n">
        <v>0</v>
      </c>
      <c r="H38" s="14" t="n">
        <f aca="false">1月!G38+2月!G38+3月!G38+4月!G38+5月!G38+G38</f>
        <v>0</v>
      </c>
      <c r="I38" s="7"/>
      <c r="J38" s="15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5"/>
      <c r="IP38" s="5"/>
      <c r="IQ38" s="5"/>
      <c r="IR38" s="5"/>
      <c r="IS38" s="5"/>
      <c r="IT38" s="5"/>
    </row>
    <row r="39" s="5" customFormat="true" ht="30" hidden="false" customHeight="true" outlineLevel="0" collapsed="false">
      <c r="A39" s="7" t="s">
        <v>48</v>
      </c>
      <c r="B39" s="7"/>
      <c r="C39" s="22" t="n">
        <v>3</v>
      </c>
      <c r="D39" s="22" t="n">
        <v>0</v>
      </c>
      <c r="E39" s="7" t="n">
        <f aca="false">SUM(C39:D39)</f>
        <v>3</v>
      </c>
      <c r="F39" s="28" t="n">
        <f aca="false">1月!E39+2月!E39+3月!E39+4月!E39+5月!E39+E39</f>
        <v>28</v>
      </c>
      <c r="G39" s="14" t="n">
        <v>12.64</v>
      </c>
      <c r="H39" s="14" t="n">
        <f aca="false">1月!G39+2月!G39+3月!G39+4月!G39+5月!G39+G39</f>
        <v>47.18</v>
      </c>
      <c r="I39" s="7"/>
      <c r="J39" s="24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</row>
    <row r="40" s="5" customFormat="true" ht="30" hidden="false" customHeight="true" outlineLevel="0" collapsed="false">
      <c r="A40" s="7" t="s">
        <v>49</v>
      </c>
      <c r="B40" s="7"/>
      <c r="C40" s="13" t="n">
        <v>0</v>
      </c>
      <c r="D40" s="13" t="n">
        <v>168</v>
      </c>
      <c r="E40" s="7" t="n">
        <f aca="false">SUM(C40:D40)</f>
        <v>168</v>
      </c>
      <c r="F40" s="28" t="n">
        <f aca="false">1月!E40+2月!E40+3月!E40+4月!E40+5月!E40+E40</f>
        <v>249</v>
      </c>
      <c r="G40" s="14" t="n">
        <v>0</v>
      </c>
      <c r="H40" s="14" t="n">
        <f aca="false">1月!G40+2月!G40+3月!G40+4月!G40+5月!G40+G40</f>
        <v>126.37</v>
      </c>
      <c r="I40" s="7"/>
      <c r="J40" s="24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</row>
    <row r="41" s="5" customFormat="true" ht="30" hidden="false" customHeight="true" outlineLevel="0" collapsed="false">
      <c r="A41" s="7" t="s">
        <v>50</v>
      </c>
      <c r="B41" s="7"/>
      <c r="C41" s="13" t="n">
        <v>0</v>
      </c>
      <c r="D41" s="13" t="n">
        <v>0</v>
      </c>
      <c r="E41" s="7" t="n">
        <f aca="false">SUM(C41:D41)</f>
        <v>0</v>
      </c>
      <c r="F41" s="28" t="n">
        <f aca="false">1月!E41+2月!E41+3月!E41+4月!E41+5月!E41+E41</f>
        <v>0</v>
      </c>
      <c r="G41" s="14" t="n">
        <v>0</v>
      </c>
      <c r="H41" s="14" t="n">
        <f aca="false">1月!G41+2月!G41+3月!G41+4月!G41+5月!G41+G41</f>
        <v>0</v>
      </c>
      <c r="I41" s="7"/>
      <c r="J41" s="24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</row>
    <row r="42" s="5" customFormat="true" ht="30" hidden="false" customHeight="true" outlineLevel="0" collapsed="false">
      <c r="A42" s="7" t="s">
        <v>51</v>
      </c>
      <c r="B42" s="7"/>
      <c r="C42" s="13" t="n">
        <v>26</v>
      </c>
      <c r="D42" s="13" t="n">
        <v>1</v>
      </c>
      <c r="E42" s="7" t="n">
        <f aca="false">SUM(C42:D42)</f>
        <v>27</v>
      </c>
      <c r="F42" s="28" t="n">
        <f aca="false">1月!E42+2月!E42+3月!E42+4月!E42+5月!E42+E42</f>
        <v>202</v>
      </c>
      <c r="G42" s="14" t="n">
        <v>0.65</v>
      </c>
      <c r="H42" s="14" t="n">
        <f aca="false">1月!G42+2月!G42+3月!G42+4月!G42+5月!G42+G42</f>
        <v>6.41</v>
      </c>
      <c r="I42" s="7"/>
      <c r="J42" s="24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</row>
    <row r="43" s="5" customFormat="true" ht="30" hidden="false" customHeight="true" outlineLevel="0" collapsed="false">
      <c r="A43" s="7" t="s">
        <v>52</v>
      </c>
      <c r="B43" s="7"/>
      <c r="C43" s="13" t="n">
        <v>196</v>
      </c>
      <c r="D43" s="13" t="n">
        <v>0</v>
      </c>
      <c r="E43" s="7" t="n">
        <f aca="false">SUM(C43:D43)</f>
        <v>196</v>
      </c>
      <c r="F43" s="28" t="n">
        <f aca="false">1月!E43+2月!E43+3月!E43+4月!E43+5月!E43+E43</f>
        <v>760</v>
      </c>
      <c r="G43" s="14" t="n">
        <v>0</v>
      </c>
      <c r="H43" s="14" t="n">
        <f aca="false">1月!G43+2月!G43+3月!G43+4月!G43+5月!G43+G43</f>
        <v>0</v>
      </c>
      <c r="I43" s="7"/>
      <c r="J43" s="24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</row>
    <row r="44" s="5" customFormat="true" ht="30" hidden="false" customHeight="true" outlineLevel="0" collapsed="false">
      <c r="A44" s="7" t="s">
        <v>53</v>
      </c>
      <c r="B44" s="7"/>
      <c r="C44" s="13" t="n">
        <v>27</v>
      </c>
      <c r="D44" s="13" t="n">
        <v>12</v>
      </c>
      <c r="E44" s="7" t="n">
        <f aca="false">SUM(C44:D44)</f>
        <v>39</v>
      </c>
      <c r="F44" s="28" t="n">
        <f aca="false">1月!E44+2月!E44+3月!E44+4月!E44+5月!E44+E44</f>
        <v>184</v>
      </c>
      <c r="G44" s="14" t="n">
        <v>0</v>
      </c>
      <c r="H44" s="14" t="n">
        <f aca="false">1月!G44+2月!G44+3月!G44+4月!G44+5月!G44+G44</f>
        <v>0</v>
      </c>
      <c r="I44" s="7"/>
      <c r="J44" s="24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</row>
    <row r="45" s="1" customFormat="true" ht="30" hidden="false" customHeight="true" outlineLevel="0" collapsed="false">
      <c r="A45" s="7" t="s">
        <v>54</v>
      </c>
      <c r="B45" s="7"/>
      <c r="C45" s="13" t="n">
        <v>1175</v>
      </c>
      <c r="D45" s="13" t="n">
        <v>0</v>
      </c>
      <c r="E45" s="7" t="n">
        <f aca="false">SUM(C45:D45)</f>
        <v>1175</v>
      </c>
      <c r="F45" s="28" t="n">
        <f aca="false">1月!E45+2月!E45+3月!E45+4月!E45+5月!E45+E45</f>
        <v>6675</v>
      </c>
      <c r="G45" s="14" t="n">
        <v>11.64</v>
      </c>
      <c r="H45" s="14" t="n">
        <f aca="false">1月!G45+2月!G45+3月!G45+4月!G45+5月!G45+G45</f>
        <v>73.48</v>
      </c>
      <c r="I45" s="7"/>
      <c r="J45" s="15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5"/>
      <c r="IP45" s="5"/>
      <c r="IQ45" s="5"/>
      <c r="IR45" s="5"/>
      <c r="IS45" s="5"/>
      <c r="IT45" s="5"/>
    </row>
    <row r="46" s="1" customFormat="true" ht="30" hidden="false" customHeight="true" outlineLevel="0" collapsed="false">
      <c r="A46" s="7" t="s">
        <v>55</v>
      </c>
      <c r="B46" s="7"/>
      <c r="C46" s="13" t="n">
        <v>16</v>
      </c>
      <c r="D46" s="13" t="n">
        <v>0</v>
      </c>
      <c r="E46" s="7" t="n">
        <f aca="false">SUM(C46:D46)</f>
        <v>16</v>
      </c>
      <c r="F46" s="28" t="n">
        <f aca="false">1月!E46+2月!E46+3月!E46+4月!E46+5月!E46+E46</f>
        <v>175</v>
      </c>
      <c r="G46" s="14" t="n">
        <v>0</v>
      </c>
      <c r="H46" s="14" t="n">
        <f aca="false">1月!G46+2月!G46+3月!G46+4月!G46+5月!G46+G46</f>
        <v>0</v>
      </c>
      <c r="I46" s="7"/>
      <c r="J46" s="25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5"/>
      <c r="IP46" s="5"/>
      <c r="IQ46" s="5"/>
      <c r="IR46" s="5"/>
      <c r="IS46" s="5"/>
      <c r="IT46" s="5"/>
    </row>
    <row r="47" s="1" customFormat="true" ht="30" hidden="false" customHeight="true" outlineLevel="0" collapsed="false">
      <c r="A47" s="7" t="s">
        <v>56</v>
      </c>
      <c r="B47" s="7"/>
      <c r="C47" s="13" t="n">
        <v>376</v>
      </c>
      <c r="D47" s="13" t="n">
        <v>0</v>
      </c>
      <c r="E47" s="7" t="n">
        <f aca="false">SUM(C47:D47)</f>
        <v>376</v>
      </c>
      <c r="F47" s="28" t="n">
        <f aca="false">1月!E47+2月!E47+3月!E47+4月!E47+5月!E47+E47</f>
        <v>2868</v>
      </c>
      <c r="G47" s="14" t="n">
        <v>14.9</v>
      </c>
      <c r="H47" s="14" t="n">
        <f aca="false">1月!G47+2月!G47+3月!G47+4月!G47+5月!G47+G47</f>
        <v>193.97</v>
      </c>
      <c r="I47" s="7"/>
      <c r="J47" s="25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5"/>
      <c r="IP47" s="5"/>
      <c r="IQ47" s="5"/>
      <c r="IR47" s="5"/>
      <c r="IS47" s="5"/>
      <c r="IT47" s="5"/>
    </row>
    <row r="48" customFormat="false" ht="30" hidden="false" customHeight="true" outlineLevel="0" collapsed="false">
      <c r="A48" s="8" t="s">
        <v>57</v>
      </c>
      <c r="B48" s="8"/>
      <c r="C48" s="8" t="n">
        <f aca="false">SUM(C5,C7:C14,C16:C18,C20:C24,C26:C47)</f>
        <v>35842</v>
      </c>
      <c r="D48" s="8" t="n">
        <f aca="false">SUM(D5,D7:D14,D16:D18,D20:D24,D26:D47)</f>
        <v>6089</v>
      </c>
      <c r="E48" s="8" t="n">
        <f aca="false">SUM(E5,E7:E14,E16:E18,E20:E24,E26:E47)</f>
        <v>41931</v>
      </c>
      <c r="F48" s="8" t="n">
        <f aca="false">SUM(F5,F7:F14,F16:F18,F20:F24,F26:F47)</f>
        <v>366939</v>
      </c>
      <c r="G48" s="8" t="n">
        <f aca="false">SUM(G5,G7:G14,G16:G18,G20:G24,G26:G47)</f>
        <v>12781.25</v>
      </c>
      <c r="H48" s="8" t="n">
        <f aca="false">SUM(H5,H7:H14,H16:H18,H20:H24,H26:H47)</f>
        <v>66559.9</v>
      </c>
      <c r="I48" s="8"/>
      <c r="K48" s="26"/>
    </row>
    <row r="49" customFormat="false" ht="30" hidden="false" customHeight="true" outlineLevel="0" collapsed="false">
      <c r="C49" s="11"/>
      <c r="D49" s="11"/>
      <c r="G49" s="27"/>
      <c r="H49" s="27"/>
    </row>
    <row r="50" customFormat="false" ht="30" hidden="false" customHeight="true" outlineLevel="0" collapsed="false">
      <c r="C50" s="11"/>
      <c r="D50" s="11"/>
      <c r="G50" s="27"/>
      <c r="H50" s="27"/>
    </row>
    <row r="51" customFormat="false" ht="30" hidden="false" customHeight="true" outlineLevel="0" collapsed="false">
      <c r="C51" s="11"/>
      <c r="D51" s="11"/>
      <c r="G51" s="27"/>
      <c r="H51" s="27"/>
    </row>
    <row r="52" customFormat="false" ht="30" hidden="false" customHeight="true" outlineLevel="0" collapsed="false">
      <c r="C52" s="11"/>
      <c r="D52" s="11"/>
      <c r="G52" s="27"/>
      <c r="H52" s="27"/>
    </row>
    <row r="53" customFormat="false" ht="30" hidden="false" customHeight="true" outlineLevel="0" collapsed="false">
      <c r="C53" s="11"/>
      <c r="D53" s="11"/>
      <c r="G53" s="27"/>
      <c r="H53" s="27"/>
    </row>
    <row r="54" customFormat="false" ht="30" hidden="false" customHeight="true" outlineLevel="0" collapsed="false">
      <c r="C54" s="11"/>
      <c r="D54" s="11"/>
      <c r="G54" s="27"/>
      <c r="H54" s="27"/>
    </row>
    <row r="55" customFormat="false" ht="30" hidden="false" customHeight="true" outlineLevel="0" collapsed="false">
      <c r="C55" s="11"/>
      <c r="D55" s="11"/>
      <c r="G55" s="27"/>
      <c r="H55" s="27"/>
    </row>
    <row r="56" customFormat="false" ht="30" hidden="false" customHeight="true" outlineLevel="0" collapsed="false">
      <c r="C56" s="11"/>
      <c r="D56" s="11"/>
      <c r="G56" s="27"/>
      <c r="H56" s="27"/>
    </row>
    <row r="57" customFormat="false" ht="30" hidden="false" customHeight="true" outlineLevel="0" collapsed="false">
      <c r="C57" s="11"/>
      <c r="D57" s="11"/>
      <c r="G57" s="27"/>
      <c r="H57" s="27"/>
    </row>
    <row r="58" customFormat="false" ht="30" hidden="false" customHeight="true" outlineLevel="0" collapsed="false">
      <c r="C58" s="11"/>
      <c r="D58" s="11"/>
      <c r="G58" s="27"/>
      <c r="H58" s="27"/>
    </row>
    <row r="59" customFormat="false" ht="30" hidden="false" customHeight="true" outlineLevel="0" collapsed="false">
      <c r="C59" s="11"/>
      <c r="D59" s="11"/>
      <c r="G59" s="27"/>
      <c r="H59" s="27"/>
    </row>
    <row r="60" customFormat="false" ht="30" hidden="false" customHeight="true" outlineLevel="0" collapsed="false">
      <c r="C60" s="11"/>
      <c r="D60" s="11"/>
      <c r="G60" s="27"/>
      <c r="H60" s="27"/>
    </row>
    <row r="61" customFormat="false" ht="30" hidden="false" customHeight="true" outlineLevel="0" collapsed="false">
      <c r="C61" s="11"/>
      <c r="D61" s="11"/>
      <c r="G61" s="27"/>
      <c r="H61" s="27"/>
    </row>
    <row r="62" customFormat="false" ht="30" hidden="false" customHeight="true" outlineLevel="0" collapsed="false">
      <c r="C62" s="11"/>
      <c r="D62" s="11"/>
      <c r="G62" s="27"/>
      <c r="H62" s="27"/>
    </row>
    <row r="63" customFormat="false" ht="30" hidden="false" customHeight="true" outlineLevel="0" collapsed="false">
      <c r="C63" s="11"/>
      <c r="D63" s="11"/>
      <c r="G63" s="27"/>
      <c r="H63" s="27"/>
    </row>
    <row r="64" customFormat="false" ht="30" hidden="false" customHeight="true" outlineLevel="0" collapsed="false">
      <c r="C64" s="11"/>
      <c r="D64" s="11"/>
      <c r="G64" s="27"/>
      <c r="H64" s="27"/>
    </row>
    <row r="65" customFormat="false" ht="30" hidden="false" customHeight="true" outlineLevel="0" collapsed="false">
      <c r="C65" s="11"/>
      <c r="D65" s="11"/>
      <c r="G65" s="27"/>
      <c r="H65" s="27"/>
    </row>
    <row r="66" customFormat="false" ht="30" hidden="false" customHeight="true" outlineLevel="0" collapsed="false">
      <c r="C66" s="11"/>
      <c r="D66" s="11"/>
      <c r="E66" s="11"/>
      <c r="F66" s="11"/>
      <c r="G66" s="27"/>
      <c r="H66" s="27"/>
    </row>
    <row r="67" customFormat="false" ht="30" hidden="false" customHeight="true" outlineLevel="0" collapsed="false">
      <c r="C67" s="11"/>
      <c r="D67" s="11"/>
      <c r="E67" s="11"/>
      <c r="F67" s="11"/>
      <c r="G67" s="27"/>
      <c r="H67" s="27"/>
    </row>
    <row r="68" customFormat="false" ht="30" hidden="false" customHeight="true" outlineLevel="0" collapsed="false">
      <c r="C68" s="11"/>
      <c r="D68" s="11"/>
      <c r="E68" s="11"/>
      <c r="F68" s="11"/>
      <c r="G68" s="27"/>
      <c r="H68" s="27"/>
    </row>
    <row r="69" customFormat="false" ht="30" hidden="false" customHeight="true" outlineLevel="0" collapsed="false">
      <c r="C69" s="11"/>
      <c r="D69" s="11"/>
      <c r="E69" s="11"/>
      <c r="F69" s="11"/>
      <c r="G69" s="27"/>
      <c r="H69" s="27"/>
    </row>
    <row r="70" customFormat="false" ht="30" hidden="false" customHeight="true" outlineLevel="0" collapsed="false">
      <c r="C70" s="11"/>
      <c r="D70" s="11"/>
      <c r="E70" s="11"/>
      <c r="F70" s="11"/>
      <c r="G70" s="27"/>
      <c r="H70" s="27"/>
    </row>
    <row r="71" customFormat="false" ht="30" hidden="false" customHeight="true" outlineLevel="0" collapsed="false">
      <c r="C71" s="11"/>
      <c r="D71" s="11"/>
      <c r="E71" s="11"/>
      <c r="F71" s="11"/>
      <c r="G71" s="27"/>
      <c r="H71" s="27"/>
    </row>
    <row r="72" customFormat="false" ht="30" hidden="false" customHeight="true" outlineLevel="0" collapsed="false">
      <c r="C72" s="11"/>
      <c r="D72" s="11"/>
      <c r="E72" s="11"/>
      <c r="F72" s="11"/>
      <c r="G72" s="27"/>
      <c r="H72" s="27"/>
    </row>
    <row r="73" customFormat="false" ht="30" hidden="false" customHeight="true" outlineLevel="0" collapsed="false">
      <c r="C73" s="11"/>
      <c r="D73" s="11"/>
      <c r="E73" s="11"/>
      <c r="F73" s="11"/>
      <c r="G73" s="27"/>
      <c r="H73" s="27"/>
    </row>
    <row r="74" customFormat="false" ht="30" hidden="false" customHeight="true" outlineLevel="0" collapsed="false">
      <c r="C74" s="11"/>
      <c r="D74" s="11"/>
      <c r="E74" s="11"/>
      <c r="F74" s="11"/>
      <c r="G74" s="27"/>
      <c r="H74" s="27"/>
    </row>
    <row r="75" customFormat="false" ht="30" hidden="false" customHeight="true" outlineLevel="0" collapsed="false">
      <c r="C75" s="11"/>
      <c r="D75" s="11"/>
      <c r="E75" s="11"/>
      <c r="F75" s="11"/>
      <c r="G75" s="27"/>
      <c r="H75" s="27"/>
    </row>
    <row r="76" customFormat="false" ht="30" hidden="false" customHeight="true" outlineLevel="0" collapsed="false">
      <c r="C76" s="11"/>
      <c r="D76" s="11"/>
      <c r="E76" s="11"/>
      <c r="F76" s="11"/>
      <c r="G76" s="27"/>
      <c r="H76" s="27"/>
    </row>
    <row r="77" customFormat="false" ht="30" hidden="false" customHeight="true" outlineLevel="0" collapsed="false">
      <c r="C77" s="11"/>
      <c r="D77" s="11"/>
      <c r="E77" s="11"/>
      <c r="F77" s="11"/>
      <c r="G77" s="27"/>
      <c r="H77" s="27"/>
    </row>
    <row r="78" customFormat="false" ht="30" hidden="false" customHeight="true" outlineLevel="0" collapsed="false">
      <c r="C78" s="11"/>
      <c r="D78" s="11"/>
      <c r="E78" s="11"/>
      <c r="F78" s="11"/>
      <c r="G78" s="27"/>
      <c r="H78" s="27"/>
    </row>
    <row r="79" customFormat="false" ht="30" hidden="false" customHeight="true" outlineLevel="0" collapsed="false">
      <c r="C79" s="11"/>
      <c r="D79" s="11"/>
      <c r="E79" s="11"/>
      <c r="F79" s="11"/>
      <c r="G79" s="27"/>
      <c r="H79" s="27"/>
    </row>
    <row r="80" customFormat="false" ht="30" hidden="false" customHeight="true" outlineLevel="0" collapsed="false">
      <c r="C80" s="11"/>
      <c r="D80" s="11"/>
      <c r="E80" s="11"/>
      <c r="F80" s="11"/>
      <c r="G80" s="27"/>
      <c r="H80" s="27"/>
    </row>
    <row r="81" customFormat="false" ht="30" hidden="false" customHeight="true" outlineLevel="0" collapsed="false">
      <c r="C81" s="11"/>
      <c r="D81" s="11"/>
      <c r="E81" s="11"/>
      <c r="F81" s="11"/>
      <c r="G81" s="27"/>
      <c r="H81" s="27"/>
    </row>
    <row r="82" customFormat="false" ht="30" hidden="false" customHeight="true" outlineLevel="0" collapsed="false">
      <c r="C82" s="11"/>
      <c r="D82" s="11"/>
      <c r="E82" s="11"/>
      <c r="F82" s="11"/>
      <c r="G82" s="27"/>
      <c r="H82" s="27"/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</sheetData>
  <sheetProtection sheet="true" password="c6ef" objects="true"/>
  <mergeCells count="34">
    <mergeCell ref="A1:I1"/>
    <mergeCell ref="A2:B4"/>
    <mergeCell ref="C2:F2"/>
    <mergeCell ref="G2:H3"/>
    <mergeCell ref="I2:I4"/>
    <mergeCell ref="C3:E3"/>
    <mergeCell ref="F3:F4"/>
    <mergeCell ref="A5:B5"/>
    <mergeCell ref="A6:A13"/>
    <mergeCell ref="A14:B14"/>
    <mergeCell ref="A15:A18"/>
    <mergeCell ref="A19:A24"/>
    <mergeCell ref="A25:A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11805555555556" right="0.251388888888889" top="0.393055555555556" bottom="0.511805555555556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75"/>
    <col collapsed="false" customWidth="true" hidden="false" outlineLevel="0" max="3" min="3" style="2" width="9.24"/>
    <col collapsed="false" customWidth="true" hidden="false" outlineLevel="0" max="4" min="4" style="2" width="8.32"/>
    <col collapsed="false" customWidth="true" hidden="false" outlineLevel="0" max="5" min="5" style="2" width="13.24"/>
    <col collapsed="false" customWidth="true" hidden="false" outlineLevel="0" max="6" min="6" style="2" width="12.99"/>
    <col collapsed="false" customWidth="true" hidden="false" outlineLevel="0" max="8" min="7" style="3" width="13.24"/>
    <col collapsed="false" customWidth="true" hidden="false" outlineLevel="0" max="9" min="9" style="2" width="11.24"/>
    <col collapsed="false" customWidth="false" hidden="false" outlineLevel="0" max="98" min="10" style="1" width="8.99"/>
    <col collapsed="false" customWidth="false" hidden="false" outlineLevel="0" max="249" min="99" style="4" width="8.99"/>
    <col collapsed="false" customWidth="false" hidden="false" outlineLevel="0" max="256" min="250" style="5" width="8.99"/>
  </cols>
  <sheetData>
    <row r="1" customFormat="false" ht="51" hidden="false" customHeight="true" outlineLevel="0" collapsed="false">
      <c r="A1" s="6" t="s">
        <v>73</v>
      </c>
      <c r="B1" s="6"/>
      <c r="C1" s="6"/>
      <c r="D1" s="6"/>
      <c r="E1" s="6"/>
      <c r="F1" s="6"/>
      <c r="G1" s="6"/>
      <c r="H1" s="6"/>
      <c r="I1" s="6"/>
      <c r="CL1" s="4"/>
      <c r="CM1" s="4"/>
      <c r="CN1" s="4"/>
      <c r="CO1" s="4"/>
      <c r="CP1" s="4"/>
      <c r="CQ1" s="4"/>
      <c r="CR1" s="4"/>
      <c r="CS1" s="4"/>
      <c r="CT1" s="4"/>
    </row>
    <row r="2" s="10" customFormat="true" ht="29.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9" t="s">
        <v>3</v>
      </c>
      <c r="H2" s="9"/>
      <c r="I2" s="7" t="s">
        <v>4</v>
      </c>
    </row>
    <row r="3" s="10" customFormat="true" ht="25" hidden="false" customHeight="true" outlineLevel="0" collapsed="false">
      <c r="A3" s="7"/>
      <c r="B3" s="7"/>
      <c r="C3" s="8" t="s">
        <v>5</v>
      </c>
      <c r="D3" s="8"/>
      <c r="E3" s="8"/>
      <c r="F3" s="8" t="s">
        <v>6</v>
      </c>
      <c r="G3" s="9"/>
      <c r="H3" s="9"/>
      <c r="I3" s="7"/>
    </row>
    <row r="4" s="12" customFormat="true" ht="32.15" hidden="false" customHeight="true" outlineLevel="0" collapsed="false">
      <c r="A4" s="7"/>
      <c r="B4" s="7"/>
      <c r="C4" s="7" t="s">
        <v>7</v>
      </c>
      <c r="D4" s="7" t="s">
        <v>8</v>
      </c>
      <c r="E4" s="8" t="s">
        <v>9</v>
      </c>
      <c r="F4" s="8"/>
      <c r="G4" s="9" t="s">
        <v>10</v>
      </c>
      <c r="H4" s="9" t="s">
        <v>11</v>
      </c>
      <c r="I4" s="7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s="1" customFormat="true" ht="30" hidden="false" customHeight="true" outlineLevel="0" collapsed="false">
      <c r="A5" s="7" t="s">
        <v>12</v>
      </c>
      <c r="B5" s="7"/>
      <c r="C5" s="13" t="n">
        <v>4672</v>
      </c>
      <c r="D5" s="13" t="n">
        <v>0</v>
      </c>
      <c r="E5" s="7" t="n">
        <f aca="false">SUM(C5:D5)</f>
        <v>4672</v>
      </c>
      <c r="F5" s="7" t="n">
        <f aca="false">1月!E5+2月!E5+3月!E5+4月!E5+5月!E5+6月!E5+E5</f>
        <v>81635</v>
      </c>
      <c r="G5" s="14" t="n">
        <v>9028</v>
      </c>
      <c r="H5" s="14" t="n">
        <f aca="false">1月!G5+2月!G5+3月!G5+4月!G5+5月!G5+6月!G5+G5</f>
        <v>74031</v>
      </c>
      <c r="I5" s="7" t="s">
        <v>13</v>
      </c>
      <c r="J5" s="15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5"/>
      <c r="IQ5" s="5"/>
      <c r="IR5" s="5"/>
      <c r="IS5" s="5"/>
      <c r="IT5" s="5"/>
      <c r="IU5" s="5"/>
    </row>
    <row r="6" s="1" customFormat="true" ht="30" hidden="false" customHeight="true" outlineLevel="0" collapsed="false">
      <c r="A6" s="7" t="s">
        <v>61</v>
      </c>
      <c r="B6" s="7" t="s">
        <v>62</v>
      </c>
      <c r="C6" s="7" t="n">
        <f aca="false">SUM(C7:C13)</f>
        <v>10758</v>
      </c>
      <c r="D6" s="7" t="n">
        <f aca="false">SUM(D7:D13)</f>
        <v>2194</v>
      </c>
      <c r="E6" s="7" t="n">
        <f aca="false">SUM(E7:E13)</f>
        <v>12952</v>
      </c>
      <c r="F6" s="7" t="n">
        <f aca="false">SUM(F7:F13)</f>
        <v>59798</v>
      </c>
      <c r="G6" s="16" t="n">
        <f aca="false">SUM(G7:G13)</f>
        <v>0</v>
      </c>
      <c r="H6" s="16" t="n">
        <f aca="false">SUM(H7:H13)</f>
        <v>0</v>
      </c>
      <c r="I6" s="7"/>
      <c r="J6" s="15"/>
    </row>
    <row r="7" s="17" customFormat="true" ht="30" hidden="false" customHeight="true" outlineLevel="0" collapsed="false">
      <c r="A7" s="7"/>
      <c r="B7" s="7" t="s">
        <v>16</v>
      </c>
      <c r="C7" s="13" t="n">
        <v>17</v>
      </c>
      <c r="D7" s="13" t="n">
        <v>0</v>
      </c>
      <c r="E7" s="7" t="n">
        <f aca="false">SUM(C7:D7)</f>
        <v>17</v>
      </c>
      <c r="F7" s="28" t="n">
        <f aca="false">1月!E7+2月!E7+3月!E7+4月!E7+5月!E7+6月!E7+E7</f>
        <v>550</v>
      </c>
      <c r="G7" s="14" t="n">
        <v>0</v>
      </c>
      <c r="H7" s="14" t="n">
        <f aca="false">1月!G7+2月!G7+3月!G7+4月!G7+5月!G7+6月!G7+G7</f>
        <v>0</v>
      </c>
      <c r="I7" s="7"/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5"/>
      <c r="IQ7" s="5"/>
      <c r="IR7" s="5"/>
      <c r="IS7" s="5"/>
      <c r="IT7" s="5"/>
      <c r="IU7" s="5"/>
    </row>
    <row r="8" s="17" customFormat="true" ht="30" hidden="false" customHeight="true" outlineLevel="0" collapsed="false">
      <c r="A8" s="7"/>
      <c r="B8" s="7" t="s">
        <v>63</v>
      </c>
      <c r="C8" s="13" t="n">
        <v>544</v>
      </c>
      <c r="D8" s="13" t="n">
        <v>0</v>
      </c>
      <c r="E8" s="7" t="n">
        <f aca="false">SUM(C8:D8)</f>
        <v>544</v>
      </c>
      <c r="F8" s="28" t="n">
        <f aca="false">1月!E8+2月!E8+3月!E8+4月!E8+5月!E8+6月!E8+E8</f>
        <v>5297</v>
      </c>
      <c r="G8" s="14" t="n">
        <v>0</v>
      </c>
      <c r="H8" s="14" t="n">
        <f aca="false">1月!G8+2月!G8+3月!G8+4月!G8+5月!G8+6月!G8+G8</f>
        <v>0</v>
      </c>
      <c r="I8" s="7"/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5"/>
      <c r="IQ8" s="5"/>
      <c r="IR8" s="5"/>
      <c r="IS8" s="5"/>
      <c r="IT8" s="5"/>
      <c r="IU8" s="5"/>
    </row>
    <row r="9" s="17" customFormat="true" ht="30" hidden="false" customHeight="true" outlineLevel="0" collapsed="false">
      <c r="A9" s="7"/>
      <c r="B9" s="7" t="s">
        <v>64</v>
      </c>
      <c r="C9" s="13" t="n">
        <v>48</v>
      </c>
      <c r="D9" s="13" t="n">
        <v>0</v>
      </c>
      <c r="E9" s="7" t="n">
        <f aca="false">SUM(C9:D9)</f>
        <v>48</v>
      </c>
      <c r="F9" s="28" t="n">
        <f aca="false">1月!E9+2月!E9+3月!E9+4月!E9+5月!E9+6月!E9+E9</f>
        <v>2279</v>
      </c>
      <c r="G9" s="14" t="n">
        <v>0</v>
      </c>
      <c r="H9" s="14" t="n">
        <f aca="false">1月!G9+2月!G9+3月!G9+4月!G9+5月!G9+6月!G9+G9</f>
        <v>0</v>
      </c>
      <c r="I9" s="7"/>
      <c r="J9" s="1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5"/>
      <c r="IQ9" s="5"/>
      <c r="IR9" s="5"/>
      <c r="IS9" s="5"/>
      <c r="IT9" s="5"/>
      <c r="IU9" s="5"/>
    </row>
    <row r="10" s="17" customFormat="true" ht="30" hidden="false" customHeight="true" outlineLevel="0" collapsed="false">
      <c r="A10" s="7"/>
      <c r="B10" s="7" t="s">
        <v>65</v>
      </c>
      <c r="C10" s="13" t="n">
        <v>580</v>
      </c>
      <c r="D10" s="13" t="n">
        <v>206</v>
      </c>
      <c r="E10" s="7" t="n">
        <f aca="false">SUM(C10:D10)</f>
        <v>786</v>
      </c>
      <c r="F10" s="28" t="n">
        <f aca="false">1月!E10+2月!E10+3月!E10+4月!E10+5月!E10+6月!E10+E10</f>
        <v>9735</v>
      </c>
      <c r="G10" s="14" t="n">
        <v>0</v>
      </c>
      <c r="H10" s="14" t="n">
        <f aca="false">1月!G10+2月!G10+3月!G10+4月!G10+5月!G10+6月!G10+G10</f>
        <v>0</v>
      </c>
      <c r="I10" s="7"/>
      <c r="J10" s="1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5"/>
      <c r="IQ10" s="5"/>
      <c r="IR10" s="5"/>
      <c r="IS10" s="5"/>
      <c r="IT10" s="5"/>
      <c r="IU10" s="5"/>
    </row>
    <row r="11" s="17" customFormat="true" ht="30" hidden="false" customHeight="true" outlineLevel="0" collapsed="false">
      <c r="A11" s="7"/>
      <c r="B11" s="7" t="s">
        <v>66</v>
      </c>
      <c r="C11" s="13" t="n">
        <v>2000</v>
      </c>
      <c r="D11" s="13" t="n">
        <v>1952</v>
      </c>
      <c r="E11" s="7" t="n">
        <f aca="false">SUM(C11:D11)</f>
        <v>3952</v>
      </c>
      <c r="F11" s="28" t="n">
        <f aca="false">1月!E11+2月!E11+3月!E11+4月!E11+5月!E11+6月!E11+E11</f>
        <v>7523</v>
      </c>
      <c r="G11" s="14" t="n">
        <v>0</v>
      </c>
      <c r="H11" s="14" t="n">
        <f aca="false">1月!G11+2月!G11+3月!G11+4月!G11+5月!G11+6月!G11+G11</f>
        <v>0</v>
      </c>
      <c r="I11" s="7"/>
      <c r="J11" s="1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5"/>
      <c r="IQ11" s="5"/>
      <c r="IR11" s="5"/>
      <c r="IS11" s="5"/>
      <c r="IT11" s="5"/>
      <c r="IU11" s="5"/>
    </row>
    <row r="12" s="17" customFormat="true" ht="30" hidden="false" customHeight="true" outlineLevel="0" collapsed="false">
      <c r="A12" s="7"/>
      <c r="B12" s="7" t="s">
        <v>67</v>
      </c>
      <c r="C12" s="13" t="n">
        <v>4007</v>
      </c>
      <c r="D12" s="13" t="n">
        <v>36</v>
      </c>
      <c r="E12" s="7" t="n">
        <f aca="false">SUM(C12:D12)</f>
        <v>4043</v>
      </c>
      <c r="F12" s="28" t="n">
        <f aca="false">1月!E12+2月!E12+3月!E12+4月!E12+5月!E12+6月!E12+E12</f>
        <v>13642</v>
      </c>
      <c r="G12" s="14" t="n">
        <v>0</v>
      </c>
      <c r="H12" s="14" t="n">
        <f aca="false">1月!G12+2月!G12+3月!G12+4月!G12+5月!G12+6月!G12+G12</f>
        <v>0</v>
      </c>
      <c r="I12" s="7"/>
      <c r="J12" s="1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5"/>
      <c r="IQ12" s="5"/>
      <c r="IR12" s="5"/>
      <c r="IS12" s="5"/>
      <c r="IT12" s="5"/>
      <c r="IU12" s="5"/>
    </row>
    <row r="13" s="17" customFormat="true" ht="30" hidden="false" customHeight="true" outlineLevel="0" collapsed="false">
      <c r="A13" s="7"/>
      <c r="B13" s="7" t="s">
        <v>22</v>
      </c>
      <c r="C13" s="13" t="n">
        <v>3562</v>
      </c>
      <c r="D13" s="13" t="n">
        <v>0</v>
      </c>
      <c r="E13" s="7" t="n">
        <f aca="false">SUM(C13:D13)</f>
        <v>3562</v>
      </c>
      <c r="F13" s="28" t="n">
        <f aca="false">1月!E13+2月!E13+3月!E13+4月!E13+5月!E13+6月!E13+E13</f>
        <v>20772</v>
      </c>
      <c r="G13" s="14" t="n">
        <v>0</v>
      </c>
      <c r="H13" s="14" t="n">
        <f aca="false">1月!G13+2月!G13+3月!G13+4月!G13+5月!G13+6月!G13+G13</f>
        <v>0</v>
      </c>
      <c r="I13" s="7"/>
      <c r="J13" s="1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5"/>
      <c r="IQ13" s="5"/>
      <c r="IR13" s="5"/>
      <c r="IS13" s="5"/>
      <c r="IT13" s="5"/>
      <c r="IU13" s="5"/>
    </row>
    <row r="14" s="5" customFormat="true" ht="30" hidden="false" customHeight="true" outlineLevel="0" collapsed="false">
      <c r="A14" s="7" t="s">
        <v>23</v>
      </c>
      <c r="B14" s="7"/>
      <c r="C14" s="13" t="n">
        <v>2101</v>
      </c>
      <c r="D14" s="13" t="n">
        <v>3471</v>
      </c>
      <c r="E14" s="7" t="n">
        <f aca="false">SUM(C14:D14)</f>
        <v>5572</v>
      </c>
      <c r="F14" s="28" t="n">
        <f aca="false">1月!E14+2月!E14+3月!E14+4月!E14+5月!E14+6月!E14+E14</f>
        <v>28043</v>
      </c>
      <c r="G14" s="14" t="n">
        <v>0</v>
      </c>
      <c r="H14" s="14" t="n">
        <f aca="false">1月!G14+2月!G14+3月!G14+4月!G14+5月!G14+6月!G14+G14</f>
        <v>0</v>
      </c>
      <c r="I14" s="7"/>
      <c r="J14" s="15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</row>
    <row r="15" customFormat="false" ht="30" hidden="false" customHeight="true" outlineLevel="0" collapsed="false">
      <c r="A15" s="7" t="s">
        <v>68</v>
      </c>
      <c r="B15" s="7" t="s">
        <v>62</v>
      </c>
      <c r="C15" s="7" t="n">
        <f aca="false">SUM(C16:C18)</f>
        <v>8285</v>
      </c>
      <c r="D15" s="7" t="n">
        <f aca="false">SUM(D16:D18)</f>
        <v>1909</v>
      </c>
      <c r="E15" s="7" t="n">
        <f aca="false">SUM(E16:E18)</f>
        <v>10194</v>
      </c>
      <c r="F15" s="7" t="n">
        <f aca="false">SUM(F16:F18)</f>
        <v>56524</v>
      </c>
      <c r="G15" s="7" t="n">
        <f aca="false">SUM(G16:G18)</f>
        <v>4.28</v>
      </c>
      <c r="H15" s="7" t="n">
        <f aca="false">SUM(H16:H18)</f>
        <v>29.19</v>
      </c>
      <c r="I15" s="7"/>
    </row>
    <row r="16" s="5" customFormat="true" ht="30" hidden="false" customHeight="true" outlineLevel="0" collapsed="false">
      <c r="A16" s="7"/>
      <c r="B16" s="7" t="s">
        <v>25</v>
      </c>
      <c r="C16" s="13" t="n">
        <v>322</v>
      </c>
      <c r="D16" s="13" t="n">
        <v>1909</v>
      </c>
      <c r="E16" s="7" t="n">
        <f aca="false">SUM(C16:D16)</f>
        <v>2231</v>
      </c>
      <c r="F16" s="28" t="n">
        <f aca="false">1月!E16+2月!E16+3月!E16+4月!E16+5月!E16+6月!E16+E16</f>
        <v>10855</v>
      </c>
      <c r="G16" s="14" t="n">
        <v>3.05</v>
      </c>
      <c r="H16" s="14" t="n">
        <f aca="false">1月!G16+2月!G16+3月!G16+4月!G16+5月!G16+6月!G16+G16</f>
        <v>20.65</v>
      </c>
      <c r="I16" s="7"/>
      <c r="J16" s="1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</row>
    <row r="17" s="5" customFormat="true" ht="30" hidden="false" customHeight="true" outlineLevel="0" collapsed="false">
      <c r="A17" s="7"/>
      <c r="B17" s="7" t="s">
        <v>26</v>
      </c>
      <c r="C17" s="13" t="n">
        <v>1522</v>
      </c>
      <c r="D17" s="13" t="n">
        <v>0</v>
      </c>
      <c r="E17" s="7" t="n">
        <f aca="false">SUM(C17:D17)</f>
        <v>1522</v>
      </c>
      <c r="F17" s="28" t="n">
        <f aca="false">1月!E17+2月!E17+3月!E17+4月!E17+5月!E17+6月!E17+E17</f>
        <v>3413</v>
      </c>
      <c r="G17" s="14" t="n">
        <v>0.31</v>
      </c>
      <c r="H17" s="14" t="n">
        <f aca="false">1月!G17+2月!G17+3月!G17+4月!G17+5月!G17+6月!G17+G17</f>
        <v>2.17</v>
      </c>
      <c r="I17" s="7"/>
      <c r="J17" s="15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</row>
    <row r="18" s="5" customFormat="true" ht="30" hidden="false" customHeight="true" outlineLevel="0" collapsed="false">
      <c r="A18" s="7"/>
      <c r="B18" s="7" t="s">
        <v>27</v>
      </c>
      <c r="C18" s="13" t="n">
        <v>6441</v>
      </c>
      <c r="D18" s="13" t="n">
        <v>0</v>
      </c>
      <c r="E18" s="7" t="n">
        <f aca="false">SUM(C18:D18)</f>
        <v>6441</v>
      </c>
      <c r="F18" s="28" t="n">
        <f aca="false">1月!E18+2月!E18+3月!E18+4月!E18+5月!E18+6月!E18+E18</f>
        <v>42256</v>
      </c>
      <c r="G18" s="14" t="n">
        <v>0.92</v>
      </c>
      <c r="H18" s="14" t="n">
        <f aca="false">1月!G18+2月!G18+3月!G18+4月!G18+5月!G18+6月!G18+G18</f>
        <v>6.37</v>
      </c>
      <c r="I18" s="7"/>
      <c r="J18" s="15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</row>
    <row r="19" customFormat="false" ht="30" hidden="false" customHeight="true" outlineLevel="0" collapsed="false">
      <c r="A19" s="18" t="s">
        <v>69</v>
      </c>
      <c r="B19" s="7" t="s">
        <v>62</v>
      </c>
      <c r="C19" s="7" t="n">
        <f aca="false">SUM(C20:C24)</f>
        <v>248</v>
      </c>
      <c r="D19" s="7" t="n">
        <f aca="false">SUM(D20:D24)</f>
        <v>1</v>
      </c>
      <c r="E19" s="7" t="n">
        <f aca="false">SUM(E20:E24)</f>
        <v>249</v>
      </c>
      <c r="F19" s="7" t="n">
        <f aca="false">SUM(F20:F24)</f>
        <v>3532</v>
      </c>
      <c r="G19" s="7" t="n">
        <f aca="false">SUM(G20:G24)</f>
        <v>20.5</v>
      </c>
      <c r="H19" s="7" t="n">
        <f aca="false">SUM(H20:H24)</f>
        <v>140</v>
      </c>
      <c r="I19" s="7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</row>
    <row r="20" s="1" customFormat="true" ht="30" hidden="false" customHeight="true" outlineLevel="0" collapsed="false">
      <c r="A20" s="18"/>
      <c r="B20" s="7" t="s">
        <v>29</v>
      </c>
      <c r="C20" s="13" t="n">
        <v>0</v>
      </c>
      <c r="D20" s="13" t="n">
        <v>1</v>
      </c>
      <c r="E20" s="7" t="n">
        <f aca="false">SUM(C20:D20)</f>
        <v>1</v>
      </c>
      <c r="F20" s="28" t="n">
        <f aca="false">1月!E20+2月!E20+3月!E20+4月!E20+5月!E20+6月!E20+E20</f>
        <v>17</v>
      </c>
      <c r="G20" s="14" t="n">
        <v>0</v>
      </c>
      <c r="H20" s="14" t="n">
        <f aca="false">1月!G20+2月!G20+3月!G20+4月!G20+5月!G20+6月!G20+G20</f>
        <v>0</v>
      </c>
      <c r="I20" s="7"/>
      <c r="J20" s="15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5"/>
      <c r="IQ20" s="5"/>
      <c r="IR20" s="5"/>
      <c r="IS20" s="5"/>
      <c r="IT20" s="5"/>
      <c r="IU20" s="5"/>
    </row>
    <row r="21" s="1" customFormat="true" ht="30" hidden="false" customHeight="true" outlineLevel="0" collapsed="false">
      <c r="A21" s="18"/>
      <c r="B21" s="7" t="s">
        <v>30</v>
      </c>
      <c r="C21" s="13" t="n">
        <v>163</v>
      </c>
      <c r="D21" s="13" t="n">
        <v>0</v>
      </c>
      <c r="E21" s="7" t="n">
        <f aca="false">SUM(C21:D21)</f>
        <v>163</v>
      </c>
      <c r="F21" s="28" t="n">
        <f aca="false">1月!E21+2月!E21+3月!E21+4月!E21+5月!E21+6月!E21+E21</f>
        <v>2551</v>
      </c>
      <c r="G21" s="14" t="n">
        <v>0.4</v>
      </c>
      <c r="H21" s="14" t="n">
        <f aca="false">1月!G21+2月!G21+3月!G21+4月!G21+5月!G21+6月!G21+G21</f>
        <v>16.5</v>
      </c>
      <c r="I21" s="7"/>
      <c r="J21" s="15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5"/>
      <c r="IQ21" s="5"/>
      <c r="IR21" s="5"/>
      <c r="IS21" s="5"/>
      <c r="IT21" s="5"/>
      <c r="IU21" s="5"/>
    </row>
    <row r="22" s="1" customFormat="true" ht="30" hidden="false" customHeight="true" outlineLevel="0" collapsed="false">
      <c r="A22" s="18"/>
      <c r="B22" s="7" t="s">
        <v>31</v>
      </c>
      <c r="C22" s="13" t="n">
        <v>3</v>
      </c>
      <c r="D22" s="13" t="n">
        <v>0</v>
      </c>
      <c r="E22" s="7" t="n">
        <f aca="false">SUM(C22:D22)</f>
        <v>3</v>
      </c>
      <c r="F22" s="28" t="n">
        <f aca="false">1月!E22+2月!E22+3月!E22+4月!E22+5月!E22+6月!E22+E22</f>
        <v>33</v>
      </c>
      <c r="G22" s="14" t="n">
        <v>0</v>
      </c>
      <c r="H22" s="14" t="n">
        <f aca="false">1月!G22+2月!G22+3月!G22+4月!G22+5月!G22+6月!G22+G22</f>
        <v>0</v>
      </c>
      <c r="I22" s="7"/>
      <c r="J22" s="15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5"/>
      <c r="IQ22" s="5"/>
      <c r="IR22" s="5"/>
      <c r="IS22" s="5"/>
      <c r="IT22" s="5"/>
      <c r="IU22" s="5"/>
    </row>
    <row r="23" s="1" customFormat="true" ht="30" hidden="false" customHeight="true" outlineLevel="0" collapsed="false">
      <c r="A23" s="18"/>
      <c r="B23" s="7" t="s">
        <v>32</v>
      </c>
      <c r="C23" s="13" t="n">
        <v>77</v>
      </c>
      <c r="D23" s="13" t="n">
        <v>0</v>
      </c>
      <c r="E23" s="7" t="n">
        <f aca="false">SUM(C23:D23)</f>
        <v>77</v>
      </c>
      <c r="F23" s="28" t="n">
        <f aca="false">1月!E23+2月!E23+3月!E23+4月!E23+5月!E23+6月!E23+E23</f>
        <v>914</v>
      </c>
      <c r="G23" s="14" t="n">
        <v>17.9</v>
      </c>
      <c r="H23" s="14" t="n">
        <f aca="false">1月!G23+2月!G23+3月!G23+4月!G23+5月!G23+6月!G23+G23</f>
        <v>110.4</v>
      </c>
      <c r="I23" s="7"/>
      <c r="J23" s="15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5"/>
      <c r="IQ23" s="5"/>
      <c r="IR23" s="5"/>
      <c r="IS23" s="5"/>
      <c r="IT23" s="5"/>
      <c r="IU23" s="5"/>
    </row>
    <row r="24" s="1" customFormat="true" ht="30" hidden="false" customHeight="true" outlineLevel="0" collapsed="false">
      <c r="A24" s="18"/>
      <c r="B24" s="7" t="s">
        <v>33</v>
      </c>
      <c r="C24" s="13" t="n">
        <v>5</v>
      </c>
      <c r="D24" s="13" t="n">
        <v>0</v>
      </c>
      <c r="E24" s="7" t="n">
        <f aca="false">SUM(C24:D24)</f>
        <v>5</v>
      </c>
      <c r="F24" s="28" t="n">
        <f aca="false">1月!E24+2月!E24+3月!E24+4月!E24+5月!E24+6月!E24+E24</f>
        <v>17</v>
      </c>
      <c r="G24" s="14" t="n">
        <v>2.2</v>
      </c>
      <c r="H24" s="14" t="n">
        <f aca="false">1月!G24+2月!G24+3月!G24+4月!G24+5月!G24+6月!G24+G24</f>
        <v>13.1</v>
      </c>
      <c r="I24" s="7"/>
      <c r="J24" s="15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5"/>
      <c r="IQ24" s="5"/>
      <c r="IR24" s="5"/>
      <c r="IS24" s="5"/>
      <c r="IT24" s="5"/>
      <c r="IU24" s="5"/>
    </row>
    <row r="25" s="1" customFormat="true" ht="30" hidden="false" customHeight="true" outlineLevel="0" collapsed="false">
      <c r="A25" s="7" t="s">
        <v>70</v>
      </c>
      <c r="B25" s="7" t="s">
        <v>62</v>
      </c>
      <c r="C25" s="13" t="n">
        <f aca="false">SUM(C26:C27)</f>
        <v>24</v>
      </c>
      <c r="D25" s="13" t="n">
        <f aca="false">SUM(D26:D27)</f>
        <v>0</v>
      </c>
      <c r="E25" s="7" t="n">
        <f aca="false">SUM(E26:E27)</f>
        <v>24</v>
      </c>
      <c r="F25" s="7" t="n">
        <f aca="false">SUM(F26:F27)</f>
        <v>151</v>
      </c>
      <c r="G25" s="13" t="n">
        <f aca="false">SUM(G26:G27)</f>
        <v>38.21</v>
      </c>
      <c r="H25" s="13" t="n">
        <f aca="false">SUM(H26:H27)</f>
        <v>325.92</v>
      </c>
      <c r="I25" s="7"/>
    </row>
    <row r="26" s="1" customFormat="true" ht="30" hidden="false" customHeight="true" outlineLevel="0" collapsed="false">
      <c r="A26" s="7"/>
      <c r="B26" s="7" t="s">
        <v>35</v>
      </c>
      <c r="C26" s="13" t="n">
        <v>24</v>
      </c>
      <c r="D26" s="13" t="n">
        <v>0</v>
      </c>
      <c r="E26" s="7" t="n">
        <f aca="false">SUM(C26:D26)</f>
        <v>24</v>
      </c>
      <c r="F26" s="28" t="n">
        <f aca="false">1月!E26+2月!E26+3月!E26+4月!E26+5月!E26+6月!E26+E26</f>
        <v>151</v>
      </c>
      <c r="G26" s="14" t="n">
        <v>38.21</v>
      </c>
      <c r="H26" s="14" t="n">
        <f aca="false">1月!G26+2月!G26+3月!G26+4月!G26+5月!G26+6月!G26+G26</f>
        <v>325.92</v>
      </c>
      <c r="I26" s="7"/>
      <c r="J26" s="15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5"/>
      <c r="IQ26" s="5"/>
      <c r="IR26" s="5"/>
      <c r="IS26" s="5"/>
      <c r="IT26" s="5"/>
      <c r="IU26" s="5"/>
    </row>
    <row r="27" s="1" customFormat="true" ht="30" hidden="false" customHeight="true" outlineLevel="0" collapsed="false">
      <c r="A27" s="7"/>
      <c r="B27" s="7" t="s">
        <v>36</v>
      </c>
      <c r="C27" s="13" t="n">
        <v>0</v>
      </c>
      <c r="D27" s="13" t="n">
        <v>0</v>
      </c>
      <c r="E27" s="7" t="n">
        <f aca="false">SUM(C27:D27)</f>
        <v>0</v>
      </c>
      <c r="F27" s="28" t="n">
        <f aca="false">1月!E27+2月!E27+3月!E27+4月!E27+5月!E27+6月!E27+E27</f>
        <v>0</v>
      </c>
      <c r="G27" s="14" t="n">
        <v>0</v>
      </c>
      <c r="H27" s="14" t="n">
        <f aca="false">1月!G27+2月!G27+3月!G27+4月!G27+5月!G27+6月!G27+G27</f>
        <v>0</v>
      </c>
      <c r="I27" s="7"/>
      <c r="J27" s="15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5"/>
      <c r="IQ27" s="5"/>
      <c r="IR27" s="5"/>
      <c r="IS27" s="5"/>
      <c r="IT27" s="5"/>
      <c r="IU27" s="5"/>
    </row>
    <row r="28" s="1" customFormat="true" ht="30" hidden="false" customHeight="true" outlineLevel="0" collapsed="false">
      <c r="A28" s="7" t="s">
        <v>37</v>
      </c>
      <c r="B28" s="7"/>
      <c r="C28" s="13" t="n">
        <v>1815</v>
      </c>
      <c r="D28" s="13" t="n">
        <v>0</v>
      </c>
      <c r="E28" s="7" t="n">
        <f aca="false">SUM(C28:D28)</f>
        <v>1815</v>
      </c>
      <c r="F28" s="28" t="n">
        <f aca="false">1月!E28+2月!E28+3月!E28+4月!E28+5月!E28+6月!E28+E28</f>
        <v>23103</v>
      </c>
      <c r="G28" s="14" t="n">
        <v>0</v>
      </c>
      <c r="H28" s="14" t="n">
        <f aca="false">1月!G28+2月!G28+3月!G28+4月!G28+5月!G28+6月!G28+G28</f>
        <v>0</v>
      </c>
      <c r="I28" s="19"/>
      <c r="J28" s="15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5"/>
      <c r="IQ28" s="5"/>
      <c r="IR28" s="5"/>
      <c r="IS28" s="5"/>
      <c r="IT28" s="5"/>
      <c r="IU28" s="5"/>
    </row>
    <row r="29" s="1" customFormat="true" ht="30" hidden="false" customHeight="true" outlineLevel="0" collapsed="false">
      <c r="A29" s="7" t="s">
        <v>38</v>
      </c>
      <c r="B29" s="7"/>
      <c r="C29" s="13" t="n">
        <v>3502</v>
      </c>
      <c r="D29" s="13" t="n">
        <v>751</v>
      </c>
      <c r="E29" s="7" t="n">
        <f aca="false">SUM(C29:D29)</f>
        <v>4253</v>
      </c>
      <c r="F29" s="28" t="n">
        <f aca="false">1月!E29+2月!E29+3月!E29+4月!E29+5月!E29+6月!E29+E29</f>
        <v>133549</v>
      </c>
      <c r="G29" s="14" t="n">
        <v>1472.52</v>
      </c>
      <c r="H29" s="14" t="n">
        <f aca="false">1月!G29+2月!G29+3月!G29+4月!G29+5月!G29+6月!G29+G29</f>
        <v>2149.29</v>
      </c>
      <c r="I29" s="7"/>
      <c r="J29" s="15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5"/>
      <c r="IQ29" s="5"/>
      <c r="IR29" s="5"/>
      <c r="IS29" s="5"/>
      <c r="IT29" s="5"/>
      <c r="IU29" s="5"/>
    </row>
    <row r="30" s="1" customFormat="true" ht="30" hidden="false" customHeight="true" outlineLevel="0" collapsed="false">
      <c r="A30" s="7" t="s">
        <v>39</v>
      </c>
      <c r="B30" s="7"/>
      <c r="C30" s="13" t="n">
        <v>219</v>
      </c>
      <c r="D30" s="13" t="n">
        <v>0</v>
      </c>
      <c r="E30" s="7" t="n">
        <f aca="false">SUM(C30:D30)</f>
        <v>219</v>
      </c>
      <c r="F30" s="28" t="n">
        <f aca="false">1月!E30+2月!E30+3月!E30+4月!E30+5月!E30+6月!E30+E30</f>
        <v>1581</v>
      </c>
      <c r="G30" s="14" t="n">
        <v>0</v>
      </c>
      <c r="H30" s="14" t="n">
        <f aca="false">1月!G30+2月!G30+3月!G30+4月!G30+5月!G30+6月!G30+G30</f>
        <v>0</v>
      </c>
      <c r="I30" s="7"/>
      <c r="J30" s="15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5"/>
      <c r="IQ30" s="5"/>
      <c r="IR30" s="5"/>
      <c r="IS30" s="5"/>
      <c r="IT30" s="5"/>
      <c r="IU30" s="5"/>
    </row>
    <row r="31" s="1" customFormat="true" ht="30" hidden="false" customHeight="true" outlineLevel="0" collapsed="false">
      <c r="A31" s="7" t="s">
        <v>40</v>
      </c>
      <c r="B31" s="7"/>
      <c r="C31" s="13" t="n">
        <v>82</v>
      </c>
      <c r="D31" s="13" t="n">
        <v>0</v>
      </c>
      <c r="E31" s="7" t="n">
        <f aca="false">SUM(C31:D31)</f>
        <v>82</v>
      </c>
      <c r="F31" s="28" t="n">
        <f aca="false">1月!E31+2月!E31+3月!E31+4月!E31+5月!E31+6月!E31+E31</f>
        <v>508</v>
      </c>
      <c r="G31" s="14" t="n">
        <v>0</v>
      </c>
      <c r="H31" s="14" t="n">
        <f aca="false">1月!G31+2月!G31+3月!G31+4月!G31+5月!G31+6月!G31+G31</f>
        <v>0</v>
      </c>
      <c r="I31" s="7"/>
      <c r="J31" s="15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5"/>
      <c r="IQ31" s="5"/>
      <c r="IR31" s="5"/>
      <c r="IS31" s="5"/>
      <c r="IT31" s="5"/>
      <c r="IU31" s="5"/>
    </row>
    <row r="32" s="1" customFormat="true" ht="30" hidden="false" customHeight="true" outlineLevel="0" collapsed="false">
      <c r="A32" s="7" t="s">
        <v>41</v>
      </c>
      <c r="B32" s="7"/>
      <c r="C32" s="13" t="n">
        <v>16</v>
      </c>
      <c r="D32" s="13" t="n">
        <v>0</v>
      </c>
      <c r="E32" s="7" t="n">
        <f aca="false">SUM(C32:D32)</f>
        <v>16</v>
      </c>
      <c r="F32" s="28" t="n">
        <f aca="false">1月!E32+2月!E32+3月!E32+4月!E32+5月!E32+6月!E32+E32</f>
        <v>93</v>
      </c>
      <c r="G32" s="14" t="n">
        <v>0</v>
      </c>
      <c r="H32" s="14" t="n">
        <f aca="false">1月!G32+2月!G32+3月!G32+4月!G32+5月!G32+6月!G32+G32</f>
        <v>0</v>
      </c>
      <c r="I32" s="7"/>
      <c r="J32" s="15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5"/>
      <c r="IQ32" s="5"/>
      <c r="IR32" s="5"/>
      <c r="IS32" s="5"/>
      <c r="IT32" s="5"/>
      <c r="IU32" s="5"/>
    </row>
    <row r="33" s="1" customFormat="true" ht="30" hidden="false" customHeight="true" outlineLevel="0" collapsed="false">
      <c r="A33" s="21" t="s">
        <v>42</v>
      </c>
      <c r="B33" s="21"/>
      <c r="C33" s="22" t="n">
        <v>263</v>
      </c>
      <c r="D33" s="22" t="n">
        <v>18</v>
      </c>
      <c r="E33" s="7" t="n">
        <f aca="false">SUM(C33:D33)</f>
        <v>281</v>
      </c>
      <c r="F33" s="28" t="n">
        <f aca="false">1月!E33+2月!E33+3月!E33+4月!E33+5月!E33+6月!E33+E33</f>
        <v>921</v>
      </c>
      <c r="G33" s="14" t="n">
        <v>0</v>
      </c>
      <c r="H33" s="14" t="n">
        <f aca="false">1月!G33+2月!G33+3月!G33+4月!G33+5月!G33+6月!G33+G33</f>
        <v>0</v>
      </c>
      <c r="I33" s="7"/>
      <c r="J33" s="15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5"/>
      <c r="IQ33" s="5"/>
      <c r="IR33" s="5"/>
      <c r="IS33" s="5"/>
      <c r="IT33" s="5"/>
      <c r="IU33" s="5"/>
    </row>
    <row r="34" s="1" customFormat="true" ht="30" hidden="false" customHeight="true" outlineLevel="0" collapsed="false">
      <c r="A34" s="21" t="s">
        <v>43</v>
      </c>
      <c r="B34" s="21"/>
      <c r="C34" s="22" t="n">
        <v>2</v>
      </c>
      <c r="D34" s="22" t="n">
        <v>1</v>
      </c>
      <c r="E34" s="7" t="n">
        <f aca="false">SUM(C34:D34)</f>
        <v>3</v>
      </c>
      <c r="F34" s="28" t="n">
        <f aca="false">1月!E34+2月!E34+3月!E34+4月!E34+5月!E34+6月!E34+E34</f>
        <v>65</v>
      </c>
      <c r="G34" s="14" t="n">
        <v>0</v>
      </c>
      <c r="H34" s="14" t="n">
        <f aca="false">1月!G34+2月!G34+3月!G34+4月!G34+5月!G34+6月!G34+G34</f>
        <v>0</v>
      </c>
      <c r="I34" s="23"/>
      <c r="J34" s="15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5"/>
      <c r="IQ34" s="5"/>
      <c r="IR34" s="5"/>
      <c r="IS34" s="5"/>
      <c r="IT34" s="5"/>
      <c r="IU34" s="5"/>
    </row>
    <row r="35" s="1" customFormat="true" ht="30" hidden="false" customHeight="true" outlineLevel="0" collapsed="false">
      <c r="A35" s="21" t="s">
        <v>44</v>
      </c>
      <c r="B35" s="21"/>
      <c r="C35" s="22" t="n">
        <v>4</v>
      </c>
      <c r="D35" s="22" t="n">
        <v>0</v>
      </c>
      <c r="E35" s="7" t="n">
        <f aca="false">SUM(C35:D35)</f>
        <v>4</v>
      </c>
      <c r="F35" s="28" t="n">
        <f aca="false">1月!E35+2月!E35+3月!E35+4月!E35+5月!E35+6月!E35+E35</f>
        <v>32</v>
      </c>
      <c r="G35" s="14" t="n">
        <v>0</v>
      </c>
      <c r="H35" s="14" t="n">
        <f aca="false">1月!G35+2月!G35+3月!G35+4月!G35+5月!G35+6月!G35+G35</f>
        <v>0</v>
      </c>
      <c r="I35" s="23"/>
      <c r="J35" s="15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5"/>
      <c r="IQ35" s="5"/>
      <c r="IR35" s="5"/>
      <c r="IS35" s="5"/>
      <c r="IT35" s="5"/>
      <c r="IU35" s="5"/>
    </row>
    <row r="36" s="1" customFormat="true" ht="30" hidden="false" customHeight="true" outlineLevel="0" collapsed="false">
      <c r="A36" s="21" t="s">
        <v>45</v>
      </c>
      <c r="B36" s="21"/>
      <c r="C36" s="22" t="n">
        <v>0</v>
      </c>
      <c r="D36" s="22" t="n">
        <v>0</v>
      </c>
      <c r="E36" s="7" t="n">
        <f aca="false">SUM(C36:D36)</f>
        <v>0</v>
      </c>
      <c r="F36" s="28" t="n">
        <f aca="false">1月!E36+2月!E36+3月!E36+4月!E36+5月!E36+6月!E36+E36</f>
        <v>4</v>
      </c>
      <c r="G36" s="14" t="n">
        <v>0</v>
      </c>
      <c r="H36" s="14" t="n">
        <f aca="false">1月!G36+2月!G36+3月!G36+4月!G36+5月!G36+6月!G36+G36</f>
        <v>0</v>
      </c>
      <c r="I36" s="23"/>
      <c r="J36" s="15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5"/>
      <c r="IQ36" s="5"/>
      <c r="IR36" s="5"/>
      <c r="IS36" s="5"/>
      <c r="IT36" s="5"/>
      <c r="IU36" s="5"/>
    </row>
    <row r="37" s="1" customFormat="true" ht="30" hidden="false" customHeight="true" outlineLevel="0" collapsed="false">
      <c r="A37" s="21" t="s">
        <v>46</v>
      </c>
      <c r="B37" s="21"/>
      <c r="C37" s="13" t="n">
        <v>557</v>
      </c>
      <c r="D37" s="13" t="n">
        <v>41</v>
      </c>
      <c r="E37" s="7" t="n">
        <f aca="false">SUM(C37:D37)</f>
        <v>598</v>
      </c>
      <c r="F37" s="28" t="n">
        <f aca="false">1月!E37+2月!E37+3月!E37+4月!E37+5月!E37+6月!E37+E37</f>
        <v>6756</v>
      </c>
      <c r="G37" s="14" t="n">
        <v>0</v>
      </c>
      <c r="H37" s="14" t="n">
        <f aca="false">1月!G37+2月!G37+3月!G37+4月!G37+5月!G37+6月!G37+G37</f>
        <v>0.6</v>
      </c>
      <c r="I37" s="7"/>
      <c r="J37" s="15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5"/>
      <c r="IQ37" s="5"/>
      <c r="IR37" s="5"/>
      <c r="IS37" s="5"/>
      <c r="IT37" s="5"/>
      <c r="IU37" s="5"/>
    </row>
    <row r="38" s="1" customFormat="true" ht="30" hidden="false" customHeight="true" outlineLevel="0" collapsed="false">
      <c r="A38" s="18" t="s">
        <v>47</v>
      </c>
      <c r="B38" s="18"/>
      <c r="C38" s="22" t="n">
        <v>13</v>
      </c>
      <c r="D38" s="22" t="n">
        <v>0</v>
      </c>
      <c r="E38" s="7" t="n">
        <f aca="false">SUM(C38:D38)</f>
        <v>13</v>
      </c>
      <c r="F38" s="28" t="n">
        <f aca="false">1月!E38+2月!E38+3月!E38+4月!E38+5月!E38+6月!E38+E38</f>
        <v>450</v>
      </c>
      <c r="G38" s="14" t="n">
        <v>0</v>
      </c>
      <c r="H38" s="14" t="n">
        <f aca="false">1月!G38+2月!G38+3月!G38+4月!G38+5月!G38+6月!G38+G38</f>
        <v>0</v>
      </c>
      <c r="I38" s="7"/>
      <c r="J38" s="15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5"/>
      <c r="IQ38" s="5"/>
      <c r="IR38" s="5"/>
      <c r="IS38" s="5"/>
      <c r="IT38" s="5"/>
      <c r="IU38" s="5"/>
    </row>
    <row r="39" s="5" customFormat="true" ht="30" hidden="false" customHeight="true" outlineLevel="0" collapsed="false">
      <c r="A39" s="7" t="s">
        <v>48</v>
      </c>
      <c r="B39" s="7"/>
      <c r="C39" s="22" t="n">
        <v>0</v>
      </c>
      <c r="D39" s="22" t="n">
        <v>0</v>
      </c>
      <c r="E39" s="7" t="n">
        <f aca="false">SUM(C39:D39)</f>
        <v>0</v>
      </c>
      <c r="F39" s="28" t="n">
        <f aca="false">1月!E39+2月!E39+3月!E39+4月!E39+5月!E39+6月!E39+E39</f>
        <v>28</v>
      </c>
      <c r="G39" s="14" t="n">
        <v>0</v>
      </c>
      <c r="H39" s="14" t="n">
        <f aca="false">1月!G39+2月!G39+3月!G39+4月!G39+5月!G39+6月!G39+G39</f>
        <v>47.18</v>
      </c>
      <c r="I39" s="7"/>
      <c r="J39" s="24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</row>
    <row r="40" s="5" customFormat="true" ht="30" hidden="false" customHeight="true" outlineLevel="0" collapsed="false">
      <c r="A40" s="7" t="s">
        <v>49</v>
      </c>
      <c r="B40" s="7"/>
      <c r="C40" s="13" t="n">
        <v>3</v>
      </c>
      <c r="D40" s="13" t="n">
        <v>7</v>
      </c>
      <c r="E40" s="7" t="n">
        <f aca="false">SUM(C40:D40)</f>
        <v>10</v>
      </c>
      <c r="F40" s="28" t="n">
        <f aca="false">1月!E40+2月!E40+3月!E40+4月!E40+5月!E40+6月!E40+E40</f>
        <v>259</v>
      </c>
      <c r="G40" s="14" t="n">
        <v>0</v>
      </c>
      <c r="H40" s="14" t="n">
        <f aca="false">1月!G40+2月!G40+3月!G40+4月!G40+5月!G40+6月!G40+G40</f>
        <v>126.37</v>
      </c>
      <c r="I40" s="7"/>
      <c r="J40" s="24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</row>
    <row r="41" s="5" customFormat="true" ht="30" hidden="false" customHeight="true" outlineLevel="0" collapsed="false">
      <c r="A41" s="7" t="s">
        <v>50</v>
      </c>
      <c r="B41" s="7"/>
      <c r="C41" s="13" t="n">
        <v>0</v>
      </c>
      <c r="D41" s="13" t="n">
        <v>0</v>
      </c>
      <c r="E41" s="7" t="n">
        <f aca="false">SUM(C41:D41)</f>
        <v>0</v>
      </c>
      <c r="F41" s="28" t="n">
        <f aca="false">1月!E41+2月!E41+3月!E41+4月!E41+5月!E41+6月!E41+E41</f>
        <v>0</v>
      </c>
      <c r="G41" s="14" t="n">
        <v>0</v>
      </c>
      <c r="H41" s="14" t="n">
        <f aca="false">1月!G41+2月!G41+3月!G41+4月!G41+5月!G41+6月!G41+G41</f>
        <v>0</v>
      </c>
      <c r="I41" s="7"/>
      <c r="J41" s="24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</row>
    <row r="42" s="5" customFormat="true" ht="30" hidden="false" customHeight="true" outlineLevel="0" collapsed="false">
      <c r="A42" s="7" t="s">
        <v>51</v>
      </c>
      <c r="B42" s="7"/>
      <c r="C42" s="13" t="n">
        <v>36</v>
      </c>
      <c r="D42" s="13" t="n">
        <v>0</v>
      </c>
      <c r="E42" s="7" t="n">
        <f aca="false">SUM(C42:D42)</f>
        <v>36</v>
      </c>
      <c r="F42" s="28" t="n">
        <f aca="false">1月!E42+2月!E42+3月!E42+4月!E42+5月!E42+6月!E42+E42</f>
        <v>238</v>
      </c>
      <c r="G42" s="14" t="n">
        <v>1.2</v>
      </c>
      <c r="H42" s="14" t="n">
        <f aca="false">1月!G42+2月!G42+3月!G42+4月!G42+5月!G42+6月!G42+G42</f>
        <v>7.61</v>
      </c>
      <c r="I42" s="7"/>
      <c r="J42" s="24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</row>
    <row r="43" s="5" customFormat="true" ht="30" hidden="false" customHeight="true" outlineLevel="0" collapsed="false">
      <c r="A43" s="7" t="s">
        <v>52</v>
      </c>
      <c r="B43" s="7"/>
      <c r="C43" s="13" t="n">
        <v>130</v>
      </c>
      <c r="D43" s="13" t="n">
        <v>0</v>
      </c>
      <c r="E43" s="7" t="n">
        <f aca="false">SUM(C43:D43)</f>
        <v>130</v>
      </c>
      <c r="F43" s="28" t="n">
        <f aca="false">1月!E43+2月!E43+3月!E43+4月!E43+5月!E43+6月!E43+E43</f>
        <v>890</v>
      </c>
      <c r="G43" s="14" t="n">
        <v>0</v>
      </c>
      <c r="H43" s="14" t="n">
        <f aca="false">1月!G43+2月!G43+3月!G43+4月!G43+5月!G43+6月!G43+G43</f>
        <v>0</v>
      </c>
      <c r="I43" s="7"/>
      <c r="J43" s="24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</row>
    <row r="44" s="5" customFormat="true" ht="30" hidden="false" customHeight="true" outlineLevel="0" collapsed="false">
      <c r="A44" s="7" t="s">
        <v>53</v>
      </c>
      <c r="B44" s="7"/>
      <c r="C44" s="13" t="n">
        <v>37</v>
      </c>
      <c r="D44" s="13" t="n">
        <v>17</v>
      </c>
      <c r="E44" s="7" t="n">
        <f aca="false">SUM(C44:D44)</f>
        <v>54</v>
      </c>
      <c r="F44" s="28" t="n">
        <f aca="false">1月!E44+2月!E44+3月!E44+4月!E44+5月!E44+6月!E44+E44</f>
        <v>238</v>
      </c>
      <c r="G44" s="14" t="n">
        <v>0</v>
      </c>
      <c r="H44" s="14" t="n">
        <f aca="false">1月!G44+2月!G44+3月!G44+4月!G44+5月!G44+6月!G44+G44</f>
        <v>0</v>
      </c>
      <c r="I44" s="7"/>
      <c r="J44" s="24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</row>
    <row r="45" s="1" customFormat="true" ht="30" hidden="false" customHeight="true" outlineLevel="0" collapsed="false">
      <c r="A45" s="7" t="s">
        <v>54</v>
      </c>
      <c r="B45" s="7"/>
      <c r="C45" s="13" t="n">
        <v>893</v>
      </c>
      <c r="D45" s="13" t="n">
        <v>0</v>
      </c>
      <c r="E45" s="7" t="n">
        <f aca="false">SUM(C45:D45)</f>
        <v>893</v>
      </c>
      <c r="F45" s="28" t="n">
        <f aca="false">1月!E45+2月!E45+3月!E45+4月!E45+5月!E45+6月!E45+E45</f>
        <v>7568</v>
      </c>
      <c r="G45" s="14" t="n">
        <v>9.75</v>
      </c>
      <c r="H45" s="14" t="n">
        <f aca="false">1月!G45+2月!G45+3月!G45+4月!G45+5月!G45+6月!G45+G45</f>
        <v>83.23</v>
      </c>
      <c r="I45" s="7"/>
      <c r="J45" s="15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5"/>
      <c r="IQ45" s="5"/>
      <c r="IR45" s="5"/>
      <c r="IS45" s="5"/>
      <c r="IT45" s="5"/>
      <c r="IU45" s="5"/>
    </row>
    <row r="46" s="1" customFormat="true" ht="30" hidden="false" customHeight="true" outlineLevel="0" collapsed="false">
      <c r="A46" s="7" t="s">
        <v>55</v>
      </c>
      <c r="B46" s="7"/>
      <c r="C46" s="13" t="n">
        <v>22</v>
      </c>
      <c r="D46" s="13" t="n">
        <v>0</v>
      </c>
      <c r="E46" s="7" t="n">
        <f aca="false">SUM(C46:D46)</f>
        <v>22</v>
      </c>
      <c r="F46" s="28" t="n">
        <f aca="false">1月!E46+2月!E46+3月!E46+4月!E46+5月!E46+6月!E46+E46</f>
        <v>197</v>
      </c>
      <c r="G46" s="14" t="n">
        <v>0</v>
      </c>
      <c r="H46" s="14" t="n">
        <f aca="false">1月!G46+2月!G46+3月!G46+4月!G46+5月!G46+6月!G46+G46</f>
        <v>0</v>
      </c>
      <c r="I46" s="7"/>
      <c r="J46" s="25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5"/>
      <c r="IQ46" s="5"/>
      <c r="IR46" s="5"/>
      <c r="IS46" s="5"/>
      <c r="IT46" s="5"/>
      <c r="IU46" s="5"/>
    </row>
    <row r="47" s="1" customFormat="true" ht="30" hidden="false" customHeight="true" outlineLevel="0" collapsed="false">
      <c r="A47" s="7" t="s">
        <v>56</v>
      </c>
      <c r="B47" s="7"/>
      <c r="C47" s="13" t="n">
        <v>376</v>
      </c>
      <c r="D47" s="13" t="n">
        <v>0</v>
      </c>
      <c r="E47" s="7" t="n">
        <f aca="false">SUM(C47:D47)</f>
        <v>376</v>
      </c>
      <c r="F47" s="28" t="n">
        <f aca="false">1月!E47+2月!E47+3月!E47+4月!E47+5月!E47+6月!E47+E47</f>
        <v>3244</v>
      </c>
      <c r="G47" s="14" t="n">
        <v>17.66</v>
      </c>
      <c r="H47" s="14" t="n">
        <f aca="false">1月!G47+2月!G47+3月!G47+4月!G47+5月!G47+6月!G47+G47</f>
        <v>211.63</v>
      </c>
      <c r="I47" s="7"/>
      <c r="J47" s="25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5"/>
      <c r="IQ47" s="5"/>
      <c r="IR47" s="5"/>
      <c r="IS47" s="5"/>
      <c r="IT47" s="5"/>
      <c r="IU47" s="5"/>
    </row>
    <row r="48" customFormat="false" ht="30" hidden="false" customHeight="true" outlineLevel="0" collapsed="false">
      <c r="A48" s="8" t="s">
        <v>57</v>
      </c>
      <c r="B48" s="8"/>
      <c r="C48" s="8" t="n">
        <f aca="false">SUM(C5,C7:C14,C16:C18,C20:C24,C26:C47)</f>
        <v>34058</v>
      </c>
      <c r="D48" s="8" t="n">
        <f aca="false">SUM(D5,D7:D14,D16:D18,D20:D24,D26:D47)</f>
        <v>8410</v>
      </c>
      <c r="E48" s="8" t="n">
        <f aca="false">SUM(E5,E7:E14,E16:E18,E20:E24,E26:E47)</f>
        <v>42468</v>
      </c>
      <c r="F48" s="8" t="n">
        <f aca="false">SUM(F5,F7:F14,F16:F18,F20:F24,F26:F47)</f>
        <v>409407</v>
      </c>
      <c r="G48" s="8" t="n">
        <f aca="false">SUM(G5,G7:G14,G16:G18,G20:G24,G26:G47)</f>
        <v>10592.12</v>
      </c>
      <c r="H48" s="8" t="n">
        <f aca="false">SUM(H5,H7:H14,H16:H18,H20:H24,H26:H47)</f>
        <v>77152.02</v>
      </c>
      <c r="I48" s="8"/>
      <c r="K48" s="26"/>
    </row>
    <row r="49" customFormat="false" ht="30" hidden="false" customHeight="true" outlineLevel="0" collapsed="false">
      <c r="C49" s="11"/>
      <c r="D49" s="11"/>
      <c r="G49" s="27"/>
      <c r="H49" s="27"/>
    </row>
    <row r="50" customFormat="false" ht="30" hidden="false" customHeight="true" outlineLevel="0" collapsed="false">
      <c r="C50" s="11"/>
      <c r="D50" s="11"/>
      <c r="G50" s="27"/>
      <c r="H50" s="27"/>
    </row>
    <row r="51" customFormat="false" ht="30" hidden="false" customHeight="true" outlineLevel="0" collapsed="false">
      <c r="C51" s="11"/>
      <c r="D51" s="11"/>
      <c r="G51" s="27"/>
      <c r="H51" s="27"/>
    </row>
    <row r="52" customFormat="false" ht="30" hidden="false" customHeight="true" outlineLevel="0" collapsed="false">
      <c r="C52" s="11"/>
      <c r="D52" s="11"/>
      <c r="G52" s="27"/>
      <c r="H52" s="27"/>
    </row>
    <row r="53" customFormat="false" ht="30" hidden="false" customHeight="true" outlineLevel="0" collapsed="false">
      <c r="C53" s="11"/>
      <c r="D53" s="11"/>
      <c r="G53" s="27"/>
      <c r="H53" s="27"/>
    </row>
    <row r="54" customFormat="false" ht="30" hidden="false" customHeight="true" outlineLevel="0" collapsed="false">
      <c r="C54" s="11"/>
      <c r="D54" s="11"/>
      <c r="G54" s="27"/>
      <c r="H54" s="27"/>
    </row>
    <row r="55" customFormat="false" ht="30" hidden="false" customHeight="true" outlineLevel="0" collapsed="false">
      <c r="C55" s="11"/>
      <c r="D55" s="11"/>
      <c r="G55" s="27"/>
      <c r="H55" s="27"/>
    </row>
    <row r="56" customFormat="false" ht="30" hidden="false" customHeight="true" outlineLevel="0" collapsed="false">
      <c r="C56" s="11"/>
      <c r="D56" s="11"/>
      <c r="G56" s="27"/>
      <c r="H56" s="27"/>
    </row>
    <row r="57" customFormat="false" ht="30" hidden="false" customHeight="true" outlineLevel="0" collapsed="false">
      <c r="C57" s="11"/>
      <c r="D57" s="11"/>
      <c r="G57" s="27"/>
      <c r="H57" s="27"/>
    </row>
    <row r="58" customFormat="false" ht="30" hidden="false" customHeight="true" outlineLevel="0" collapsed="false">
      <c r="C58" s="11"/>
      <c r="D58" s="11"/>
      <c r="G58" s="27"/>
      <c r="H58" s="27"/>
    </row>
    <row r="59" customFormat="false" ht="30" hidden="false" customHeight="true" outlineLevel="0" collapsed="false">
      <c r="C59" s="11"/>
      <c r="D59" s="11"/>
      <c r="G59" s="27"/>
      <c r="H59" s="27"/>
    </row>
    <row r="60" customFormat="false" ht="30" hidden="false" customHeight="true" outlineLevel="0" collapsed="false">
      <c r="C60" s="11"/>
      <c r="D60" s="11"/>
      <c r="G60" s="27"/>
      <c r="H60" s="27"/>
    </row>
    <row r="61" customFormat="false" ht="30" hidden="false" customHeight="true" outlineLevel="0" collapsed="false">
      <c r="C61" s="11"/>
      <c r="D61" s="11"/>
      <c r="G61" s="27"/>
      <c r="H61" s="27"/>
    </row>
    <row r="62" customFormat="false" ht="30" hidden="false" customHeight="true" outlineLevel="0" collapsed="false">
      <c r="C62" s="11"/>
      <c r="D62" s="11"/>
      <c r="G62" s="27"/>
      <c r="H62" s="27"/>
    </row>
    <row r="63" customFormat="false" ht="30" hidden="false" customHeight="true" outlineLevel="0" collapsed="false">
      <c r="C63" s="11"/>
      <c r="D63" s="11"/>
      <c r="G63" s="27"/>
      <c r="H63" s="27"/>
    </row>
    <row r="64" customFormat="false" ht="30" hidden="false" customHeight="true" outlineLevel="0" collapsed="false">
      <c r="C64" s="11"/>
      <c r="D64" s="11"/>
      <c r="G64" s="27"/>
      <c r="H64" s="27"/>
    </row>
    <row r="65" customFormat="false" ht="30" hidden="false" customHeight="true" outlineLevel="0" collapsed="false">
      <c r="C65" s="11"/>
      <c r="D65" s="11"/>
      <c r="G65" s="27"/>
      <c r="H65" s="27"/>
    </row>
    <row r="66" customFormat="false" ht="30" hidden="false" customHeight="true" outlineLevel="0" collapsed="false">
      <c r="C66" s="11"/>
      <c r="D66" s="11"/>
      <c r="E66" s="11"/>
      <c r="F66" s="11"/>
      <c r="G66" s="27"/>
      <c r="H66" s="27"/>
    </row>
    <row r="67" customFormat="false" ht="30" hidden="false" customHeight="true" outlineLevel="0" collapsed="false">
      <c r="C67" s="11"/>
      <c r="D67" s="11"/>
      <c r="E67" s="11"/>
      <c r="F67" s="11"/>
      <c r="G67" s="27"/>
      <c r="H67" s="27"/>
    </row>
    <row r="68" customFormat="false" ht="30" hidden="false" customHeight="true" outlineLevel="0" collapsed="false">
      <c r="C68" s="11"/>
      <c r="D68" s="11"/>
      <c r="E68" s="11"/>
      <c r="F68" s="11"/>
      <c r="G68" s="27"/>
      <c r="H68" s="27"/>
    </row>
    <row r="69" customFormat="false" ht="30" hidden="false" customHeight="true" outlineLevel="0" collapsed="false">
      <c r="C69" s="11"/>
      <c r="D69" s="11"/>
      <c r="E69" s="11"/>
      <c r="F69" s="11"/>
      <c r="G69" s="27"/>
      <c r="H69" s="27"/>
    </row>
    <row r="70" customFormat="false" ht="30" hidden="false" customHeight="true" outlineLevel="0" collapsed="false">
      <c r="C70" s="11"/>
      <c r="D70" s="11"/>
      <c r="E70" s="11"/>
      <c r="F70" s="11"/>
      <c r="G70" s="27"/>
      <c r="H70" s="27"/>
    </row>
    <row r="71" customFormat="false" ht="30" hidden="false" customHeight="true" outlineLevel="0" collapsed="false">
      <c r="C71" s="11"/>
      <c r="D71" s="11"/>
      <c r="E71" s="11"/>
      <c r="F71" s="11"/>
      <c r="G71" s="27"/>
      <c r="H71" s="27"/>
    </row>
    <row r="72" customFormat="false" ht="30" hidden="false" customHeight="true" outlineLevel="0" collapsed="false">
      <c r="C72" s="11"/>
      <c r="D72" s="11"/>
      <c r="E72" s="11"/>
      <c r="F72" s="11"/>
      <c r="G72" s="27"/>
      <c r="H72" s="27"/>
    </row>
    <row r="73" customFormat="false" ht="30" hidden="false" customHeight="true" outlineLevel="0" collapsed="false">
      <c r="C73" s="11"/>
      <c r="D73" s="11"/>
      <c r="E73" s="11"/>
      <c r="F73" s="11"/>
      <c r="G73" s="27"/>
      <c r="H73" s="27"/>
    </row>
    <row r="74" customFormat="false" ht="30" hidden="false" customHeight="true" outlineLevel="0" collapsed="false">
      <c r="C74" s="11"/>
      <c r="D74" s="11"/>
      <c r="E74" s="11"/>
      <c r="F74" s="11"/>
      <c r="G74" s="27"/>
      <c r="H74" s="27"/>
    </row>
    <row r="75" customFormat="false" ht="30" hidden="false" customHeight="true" outlineLevel="0" collapsed="false">
      <c r="C75" s="11"/>
      <c r="D75" s="11"/>
      <c r="E75" s="11"/>
      <c r="F75" s="11"/>
      <c r="G75" s="27"/>
      <c r="H75" s="27"/>
    </row>
    <row r="76" customFormat="false" ht="30" hidden="false" customHeight="true" outlineLevel="0" collapsed="false">
      <c r="C76" s="11"/>
      <c r="D76" s="11"/>
      <c r="E76" s="11"/>
      <c r="F76" s="11"/>
      <c r="G76" s="27"/>
      <c r="H76" s="27"/>
    </row>
    <row r="77" customFormat="false" ht="30" hidden="false" customHeight="true" outlineLevel="0" collapsed="false">
      <c r="C77" s="11"/>
      <c r="D77" s="11"/>
      <c r="E77" s="11"/>
      <c r="F77" s="11"/>
      <c r="G77" s="27"/>
      <c r="H77" s="27"/>
    </row>
    <row r="78" customFormat="false" ht="30" hidden="false" customHeight="true" outlineLevel="0" collapsed="false">
      <c r="C78" s="11"/>
      <c r="D78" s="11"/>
      <c r="E78" s="11"/>
      <c r="F78" s="11"/>
      <c r="G78" s="27"/>
      <c r="H78" s="27"/>
    </row>
    <row r="79" customFormat="false" ht="30" hidden="false" customHeight="true" outlineLevel="0" collapsed="false">
      <c r="C79" s="11"/>
      <c r="D79" s="11"/>
      <c r="E79" s="11"/>
      <c r="F79" s="11"/>
      <c r="G79" s="27"/>
      <c r="H79" s="27"/>
    </row>
    <row r="80" customFormat="false" ht="30" hidden="false" customHeight="true" outlineLevel="0" collapsed="false">
      <c r="C80" s="11"/>
      <c r="D80" s="11"/>
      <c r="E80" s="11"/>
      <c r="F80" s="11"/>
      <c r="G80" s="27"/>
      <c r="H80" s="27"/>
    </row>
    <row r="81" customFormat="false" ht="30" hidden="false" customHeight="true" outlineLevel="0" collapsed="false">
      <c r="C81" s="11"/>
      <c r="D81" s="11"/>
      <c r="E81" s="11"/>
      <c r="F81" s="11"/>
      <c r="G81" s="27"/>
      <c r="H81" s="27"/>
    </row>
    <row r="82" customFormat="false" ht="30" hidden="false" customHeight="true" outlineLevel="0" collapsed="false">
      <c r="C82" s="11"/>
      <c r="D82" s="11"/>
      <c r="E82" s="11"/>
      <c r="F82" s="11"/>
      <c r="G82" s="27"/>
      <c r="H82" s="27"/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</sheetData>
  <sheetProtection sheet="true" objects="true"/>
  <mergeCells count="34">
    <mergeCell ref="A1:I1"/>
    <mergeCell ref="A2:B4"/>
    <mergeCell ref="C2:F2"/>
    <mergeCell ref="G2:H3"/>
    <mergeCell ref="I2:I4"/>
    <mergeCell ref="C3:E3"/>
    <mergeCell ref="F3:F4"/>
    <mergeCell ref="A5:B5"/>
    <mergeCell ref="A6:A13"/>
    <mergeCell ref="A14:B14"/>
    <mergeCell ref="A15:A18"/>
    <mergeCell ref="A19:A24"/>
    <mergeCell ref="A25:A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11805555555556" right="0.251388888888889" top="0.393055555555556" bottom="0.511805555555556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8" activeCellId="0" sqref="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75"/>
    <col collapsed="false" customWidth="true" hidden="false" outlineLevel="0" max="3" min="3" style="2" width="9.24"/>
    <col collapsed="false" customWidth="true" hidden="false" outlineLevel="0" max="4" min="4" style="2" width="8.32"/>
    <col collapsed="false" customWidth="true" hidden="false" outlineLevel="0" max="5" min="5" style="2" width="13.24"/>
    <col collapsed="false" customWidth="true" hidden="false" outlineLevel="0" max="6" min="6" style="2" width="12.99"/>
    <col collapsed="false" customWidth="true" hidden="false" outlineLevel="0" max="8" min="7" style="3" width="13.24"/>
    <col collapsed="false" customWidth="true" hidden="false" outlineLevel="0" max="9" min="9" style="2" width="11.24"/>
    <col collapsed="false" customWidth="false" hidden="false" outlineLevel="0" max="98" min="10" style="1" width="8.99"/>
    <col collapsed="false" customWidth="false" hidden="false" outlineLevel="0" max="249" min="99" style="4" width="8.99"/>
    <col collapsed="false" customWidth="false" hidden="false" outlineLevel="0" max="256" min="250" style="5" width="8.99"/>
  </cols>
  <sheetData>
    <row r="1" customFormat="false" ht="51" hidden="false" customHeight="true" outlineLevel="0" collapsed="false">
      <c r="A1" s="6" t="s">
        <v>74</v>
      </c>
      <c r="B1" s="6"/>
      <c r="C1" s="6"/>
      <c r="D1" s="6"/>
      <c r="E1" s="6"/>
      <c r="F1" s="6"/>
      <c r="G1" s="6"/>
      <c r="H1" s="6"/>
      <c r="I1" s="6"/>
      <c r="CL1" s="4"/>
      <c r="CM1" s="4"/>
      <c r="CN1" s="4"/>
      <c r="CO1" s="4"/>
      <c r="CP1" s="4"/>
      <c r="CQ1" s="4"/>
      <c r="CR1" s="4"/>
      <c r="CS1" s="4"/>
      <c r="CT1" s="4"/>
    </row>
    <row r="2" s="10" customFormat="true" ht="29.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9" t="s">
        <v>3</v>
      </c>
      <c r="H2" s="9"/>
      <c r="I2" s="7" t="s">
        <v>4</v>
      </c>
    </row>
    <row r="3" s="10" customFormat="true" ht="25" hidden="false" customHeight="true" outlineLevel="0" collapsed="false">
      <c r="A3" s="7"/>
      <c r="B3" s="7"/>
      <c r="C3" s="8" t="s">
        <v>5</v>
      </c>
      <c r="D3" s="8"/>
      <c r="E3" s="8"/>
      <c r="F3" s="8" t="s">
        <v>6</v>
      </c>
      <c r="G3" s="9"/>
      <c r="H3" s="9"/>
      <c r="I3" s="7"/>
    </row>
    <row r="4" s="12" customFormat="true" ht="32.15" hidden="false" customHeight="true" outlineLevel="0" collapsed="false">
      <c r="A4" s="7"/>
      <c r="B4" s="7"/>
      <c r="C4" s="7" t="s">
        <v>7</v>
      </c>
      <c r="D4" s="7" t="s">
        <v>8</v>
      </c>
      <c r="E4" s="8" t="s">
        <v>9</v>
      </c>
      <c r="F4" s="8"/>
      <c r="G4" s="9" t="s">
        <v>10</v>
      </c>
      <c r="H4" s="9" t="s">
        <v>11</v>
      </c>
      <c r="I4" s="7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s="1" customFormat="true" ht="30" hidden="false" customHeight="true" outlineLevel="0" collapsed="false">
      <c r="A5" s="7" t="s">
        <v>12</v>
      </c>
      <c r="B5" s="7"/>
      <c r="C5" s="13"/>
      <c r="D5" s="13" t="n">
        <v>0</v>
      </c>
      <c r="E5" s="7" t="n">
        <f aca="false">SUM(C5:D5)</f>
        <v>0</v>
      </c>
      <c r="F5" s="7" t="n">
        <f aca="false">1月!E5+2月!E5+3月!E5+4月!E5+5月!E5+6月!E5+7月!E5+E5</f>
        <v>81635</v>
      </c>
      <c r="G5" s="14"/>
      <c r="H5" s="14" t="n">
        <f aca="false">1月!G5+2月!G5+3月!G5+4月!G5+5月!G5+6月!G5+7月!G5+G5</f>
        <v>74031</v>
      </c>
      <c r="I5" s="7" t="s">
        <v>13</v>
      </c>
      <c r="J5" s="15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5"/>
      <c r="IQ5" s="5"/>
      <c r="IR5" s="5"/>
      <c r="IS5" s="5"/>
      <c r="IT5" s="5"/>
      <c r="IU5" s="5"/>
    </row>
    <row r="6" s="1" customFormat="true" ht="30" hidden="false" customHeight="true" outlineLevel="0" collapsed="false">
      <c r="A6" s="7" t="s">
        <v>61</v>
      </c>
      <c r="B6" s="7" t="s">
        <v>62</v>
      </c>
      <c r="C6" s="7" t="n">
        <f aca="false">SUM(C7:C13)</f>
        <v>0</v>
      </c>
      <c r="D6" s="7" t="n">
        <f aca="false">SUM(D7:D13)</f>
        <v>0</v>
      </c>
      <c r="E6" s="7" t="n">
        <f aca="false">SUM(E7:E13)</f>
        <v>0</v>
      </c>
      <c r="F6" s="7" t="n">
        <f aca="false">SUM(F7:F13)</f>
        <v>59798</v>
      </c>
      <c r="G6" s="16" t="n">
        <f aca="false">SUM(G7:G13)</f>
        <v>0</v>
      </c>
      <c r="H6" s="16" t="n">
        <f aca="false">SUM(H7:H13)</f>
        <v>0</v>
      </c>
      <c r="I6" s="7"/>
      <c r="J6" s="15"/>
    </row>
    <row r="7" s="17" customFormat="true" ht="30" hidden="false" customHeight="true" outlineLevel="0" collapsed="false">
      <c r="A7" s="7"/>
      <c r="B7" s="7" t="s">
        <v>16</v>
      </c>
      <c r="C7" s="13"/>
      <c r="D7" s="13"/>
      <c r="E7" s="7" t="n">
        <f aca="false">SUM(C7:D7)</f>
        <v>0</v>
      </c>
      <c r="F7" s="28" t="n">
        <f aca="false">1月!E7+2月!E7+3月!E7+4月!E7+5月!E7+6月!E7+7月!E7+E7</f>
        <v>550</v>
      </c>
      <c r="G7" s="14"/>
      <c r="H7" s="14" t="n">
        <f aca="false">1月!G7+2月!G7+3月!G7+4月!G7+5月!G7+6月!G7+7月!G7+G7</f>
        <v>0</v>
      </c>
      <c r="I7" s="7"/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5"/>
      <c r="IQ7" s="5"/>
      <c r="IR7" s="5"/>
      <c r="IS7" s="5"/>
      <c r="IT7" s="5"/>
      <c r="IU7" s="5"/>
    </row>
    <row r="8" s="17" customFormat="true" ht="30" hidden="false" customHeight="true" outlineLevel="0" collapsed="false">
      <c r="A8" s="7"/>
      <c r="B8" s="7" t="s">
        <v>63</v>
      </c>
      <c r="C8" s="13"/>
      <c r="D8" s="13"/>
      <c r="E8" s="7" t="n">
        <f aca="false">SUM(C8:D8)</f>
        <v>0</v>
      </c>
      <c r="F8" s="28" t="n">
        <f aca="false">1月!E8+2月!E8+3月!E8+4月!E8+5月!E8+6月!E8+7月!E8+E8</f>
        <v>5297</v>
      </c>
      <c r="G8" s="14"/>
      <c r="H8" s="14" t="n">
        <f aca="false">1月!G8+2月!G8+3月!G8+4月!G8+5月!G8+6月!G8+7月!G8+G8</f>
        <v>0</v>
      </c>
      <c r="I8" s="7"/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5"/>
      <c r="IQ8" s="5"/>
      <c r="IR8" s="5"/>
      <c r="IS8" s="5"/>
      <c r="IT8" s="5"/>
      <c r="IU8" s="5"/>
    </row>
    <row r="9" s="17" customFormat="true" ht="30" hidden="false" customHeight="true" outlineLevel="0" collapsed="false">
      <c r="A9" s="7"/>
      <c r="B9" s="7" t="s">
        <v>64</v>
      </c>
      <c r="C9" s="13"/>
      <c r="D9" s="13"/>
      <c r="E9" s="7" t="n">
        <f aca="false">SUM(C9:D9)</f>
        <v>0</v>
      </c>
      <c r="F9" s="28" t="n">
        <f aca="false">1月!E9+2月!E9+3月!E9+4月!E9+5月!E9+6月!E9+7月!E9+E9</f>
        <v>2279</v>
      </c>
      <c r="G9" s="14"/>
      <c r="H9" s="14" t="n">
        <f aca="false">1月!G9+2月!G9+3月!G9+4月!G9+5月!G9+6月!G9+7月!G9+G9</f>
        <v>0</v>
      </c>
      <c r="I9" s="7"/>
      <c r="J9" s="1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5"/>
      <c r="IQ9" s="5"/>
      <c r="IR9" s="5"/>
      <c r="IS9" s="5"/>
      <c r="IT9" s="5"/>
      <c r="IU9" s="5"/>
    </row>
    <row r="10" s="17" customFormat="true" ht="30" hidden="false" customHeight="true" outlineLevel="0" collapsed="false">
      <c r="A10" s="7"/>
      <c r="B10" s="7" t="s">
        <v>65</v>
      </c>
      <c r="C10" s="13"/>
      <c r="D10" s="13"/>
      <c r="E10" s="7" t="n">
        <f aca="false">SUM(C10:D10)</f>
        <v>0</v>
      </c>
      <c r="F10" s="28" t="n">
        <f aca="false">1月!E10+2月!E10+3月!E10+4月!E10+5月!E10+6月!E10+7月!E10+E10</f>
        <v>9735</v>
      </c>
      <c r="G10" s="14"/>
      <c r="H10" s="14" t="n">
        <f aca="false">1月!G10+2月!G10+3月!G10+4月!G10+5月!G10+6月!G10+7月!G10+G10</f>
        <v>0</v>
      </c>
      <c r="I10" s="7"/>
      <c r="J10" s="1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5"/>
      <c r="IQ10" s="5"/>
      <c r="IR10" s="5"/>
      <c r="IS10" s="5"/>
      <c r="IT10" s="5"/>
      <c r="IU10" s="5"/>
    </row>
    <row r="11" s="17" customFormat="true" ht="30" hidden="false" customHeight="true" outlineLevel="0" collapsed="false">
      <c r="A11" s="7"/>
      <c r="B11" s="7" t="s">
        <v>66</v>
      </c>
      <c r="C11" s="13"/>
      <c r="D11" s="13"/>
      <c r="E11" s="7" t="n">
        <f aca="false">SUM(C11:D11)</f>
        <v>0</v>
      </c>
      <c r="F11" s="28" t="n">
        <f aca="false">1月!E11+2月!E11+3月!E11+4月!E11+5月!E11+6月!E11+7月!E11+E11</f>
        <v>7523</v>
      </c>
      <c r="G11" s="14"/>
      <c r="H11" s="14" t="n">
        <f aca="false">1月!G11+2月!G11+3月!G11+4月!G11+5月!G11+6月!G11+7月!G11+G11</f>
        <v>0</v>
      </c>
      <c r="I11" s="7"/>
      <c r="J11" s="1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5"/>
      <c r="IQ11" s="5"/>
      <c r="IR11" s="5"/>
      <c r="IS11" s="5"/>
      <c r="IT11" s="5"/>
      <c r="IU11" s="5"/>
    </row>
    <row r="12" s="17" customFormat="true" ht="30" hidden="false" customHeight="true" outlineLevel="0" collapsed="false">
      <c r="A12" s="7"/>
      <c r="B12" s="7" t="s">
        <v>67</v>
      </c>
      <c r="C12" s="13"/>
      <c r="D12" s="13"/>
      <c r="E12" s="7" t="n">
        <f aca="false">SUM(C12:D12)</f>
        <v>0</v>
      </c>
      <c r="F12" s="28" t="n">
        <f aca="false">1月!E12+2月!E12+3月!E12+4月!E12+5月!E12+6月!E12+7月!E12+E12</f>
        <v>13642</v>
      </c>
      <c r="G12" s="14"/>
      <c r="H12" s="14" t="n">
        <f aca="false">1月!G12+2月!G12+3月!G12+4月!G12+5月!G12+6月!G12+7月!G12+G12</f>
        <v>0</v>
      </c>
      <c r="I12" s="7"/>
      <c r="J12" s="1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5"/>
      <c r="IQ12" s="5"/>
      <c r="IR12" s="5"/>
      <c r="IS12" s="5"/>
      <c r="IT12" s="5"/>
      <c r="IU12" s="5"/>
    </row>
    <row r="13" s="17" customFormat="true" ht="30" hidden="false" customHeight="true" outlineLevel="0" collapsed="false">
      <c r="A13" s="7"/>
      <c r="B13" s="7" t="s">
        <v>22</v>
      </c>
      <c r="C13" s="13"/>
      <c r="D13" s="13"/>
      <c r="E13" s="7" t="n">
        <f aca="false">SUM(C13:D13)</f>
        <v>0</v>
      </c>
      <c r="F13" s="28" t="n">
        <f aca="false">1月!E13+2月!E13+3月!E13+4月!E13+5月!E13+6月!E13+7月!E13+E13</f>
        <v>20772</v>
      </c>
      <c r="G13" s="14"/>
      <c r="H13" s="14" t="n">
        <f aca="false">1月!G13+2月!G13+3月!G13+4月!G13+5月!G13+6月!G13+7月!G13+G13</f>
        <v>0</v>
      </c>
      <c r="I13" s="7"/>
      <c r="J13" s="1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5"/>
      <c r="IQ13" s="5"/>
      <c r="IR13" s="5"/>
      <c r="IS13" s="5"/>
      <c r="IT13" s="5"/>
      <c r="IU13" s="5"/>
    </row>
    <row r="14" s="5" customFormat="true" ht="30" hidden="false" customHeight="true" outlineLevel="0" collapsed="false">
      <c r="A14" s="7" t="s">
        <v>23</v>
      </c>
      <c r="B14" s="7"/>
      <c r="C14" s="13"/>
      <c r="D14" s="13"/>
      <c r="E14" s="7" t="n">
        <f aca="false">SUM(C14:D14)</f>
        <v>0</v>
      </c>
      <c r="F14" s="28" t="n">
        <f aca="false">1月!E14+2月!E14+3月!E14+4月!E14+5月!E14+6月!E14+7月!E14+E14</f>
        <v>28043</v>
      </c>
      <c r="G14" s="14"/>
      <c r="H14" s="14" t="n">
        <f aca="false">1月!G14+2月!G14+3月!G14+4月!G14+5月!G14+6月!G14+7月!G14+G14</f>
        <v>0</v>
      </c>
      <c r="I14" s="7"/>
      <c r="J14" s="15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</row>
    <row r="15" customFormat="false" ht="30" hidden="false" customHeight="true" outlineLevel="0" collapsed="false">
      <c r="A15" s="7" t="s">
        <v>68</v>
      </c>
      <c r="B15" s="7" t="s">
        <v>62</v>
      </c>
      <c r="C15" s="7" t="n">
        <f aca="false">SUM(C16:C18)</f>
        <v>0</v>
      </c>
      <c r="D15" s="7" t="n">
        <f aca="false">SUM(D16:D18)</f>
        <v>0</v>
      </c>
      <c r="E15" s="7" t="n">
        <f aca="false">SUM(E16:E18)</f>
        <v>0</v>
      </c>
      <c r="F15" s="7" t="n">
        <f aca="false">SUM(F16:F18)</f>
        <v>56524</v>
      </c>
      <c r="G15" s="7" t="n">
        <f aca="false">SUM(G16:G18)</f>
        <v>0</v>
      </c>
      <c r="H15" s="7" t="n">
        <f aca="false">SUM(H16:H18)</f>
        <v>29.19</v>
      </c>
      <c r="I15" s="7"/>
    </row>
    <row r="16" s="5" customFormat="true" ht="30" hidden="false" customHeight="true" outlineLevel="0" collapsed="false">
      <c r="A16" s="7"/>
      <c r="B16" s="7" t="s">
        <v>25</v>
      </c>
      <c r="C16" s="13"/>
      <c r="D16" s="13"/>
      <c r="E16" s="7" t="n">
        <f aca="false">SUM(C16:D16)</f>
        <v>0</v>
      </c>
      <c r="F16" s="28" t="n">
        <f aca="false">1月!E16+2月!E16+3月!E16+4月!E16+5月!E16+6月!E16+7月!E16+E16</f>
        <v>10855</v>
      </c>
      <c r="G16" s="14"/>
      <c r="H16" s="14" t="n">
        <f aca="false">1月!G16+2月!G16+3月!G16+4月!G16+5月!G16+6月!G16+7月!G16+G16</f>
        <v>20.65</v>
      </c>
      <c r="I16" s="7"/>
      <c r="J16" s="1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</row>
    <row r="17" s="5" customFormat="true" ht="30" hidden="false" customHeight="true" outlineLevel="0" collapsed="false">
      <c r="A17" s="7"/>
      <c r="B17" s="7" t="s">
        <v>26</v>
      </c>
      <c r="C17" s="13"/>
      <c r="D17" s="13"/>
      <c r="E17" s="7" t="n">
        <f aca="false">SUM(C17:D17)</f>
        <v>0</v>
      </c>
      <c r="F17" s="28" t="n">
        <f aca="false">1月!E17+2月!E17+3月!E17+4月!E17+5月!E17+6月!E17+7月!E17+E17</f>
        <v>3413</v>
      </c>
      <c r="G17" s="14"/>
      <c r="H17" s="14" t="n">
        <f aca="false">1月!G17+2月!G17+3月!G17+4月!G17+5月!G17+6月!G17+7月!G17+G17</f>
        <v>2.17</v>
      </c>
      <c r="I17" s="7"/>
      <c r="J17" s="15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</row>
    <row r="18" s="5" customFormat="true" ht="30" hidden="false" customHeight="true" outlineLevel="0" collapsed="false">
      <c r="A18" s="7"/>
      <c r="B18" s="7" t="s">
        <v>27</v>
      </c>
      <c r="C18" s="13"/>
      <c r="D18" s="13"/>
      <c r="E18" s="7" t="n">
        <f aca="false">SUM(C18:D18)</f>
        <v>0</v>
      </c>
      <c r="F18" s="28" t="n">
        <f aca="false">1月!E18+2月!E18+3月!E18+4月!E18+5月!E18+6月!E18+7月!E18+E18</f>
        <v>42256</v>
      </c>
      <c r="G18" s="14"/>
      <c r="H18" s="14" t="n">
        <f aca="false">1月!G18+2月!G18+3月!G18+4月!G18+5月!G18+6月!G18+7月!G18+G18</f>
        <v>6.37</v>
      </c>
      <c r="I18" s="7"/>
      <c r="J18" s="15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</row>
    <row r="19" customFormat="false" ht="30" hidden="false" customHeight="true" outlineLevel="0" collapsed="false">
      <c r="A19" s="18" t="s">
        <v>69</v>
      </c>
      <c r="B19" s="7" t="s">
        <v>62</v>
      </c>
      <c r="C19" s="7" t="n">
        <f aca="false">SUM(C20:C24)</f>
        <v>0</v>
      </c>
      <c r="D19" s="7" t="n">
        <f aca="false">SUM(D20:D24)</f>
        <v>0</v>
      </c>
      <c r="E19" s="7" t="n">
        <f aca="false">SUM(E20:E24)</f>
        <v>0</v>
      </c>
      <c r="F19" s="7" t="n">
        <f aca="false">SUM(F20:F24)</f>
        <v>3532</v>
      </c>
      <c r="G19" s="7" t="n">
        <f aca="false">SUM(G20:G24)</f>
        <v>0</v>
      </c>
      <c r="H19" s="7" t="n">
        <f aca="false">SUM(H20:H24)</f>
        <v>140</v>
      </c>
      <c r="I19" s="7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</row>
    <row r="20" s="1" customFormat="true" ht="30" hidden="false" customHeight="true" outlineLevel="0" collapsed="false">
      <c r="A20" s="18"/>
      <c r="B20" s="7" t="s">
        <v>29</v>
      </c>
      <c r="C20" s="13"/>
      <c r="D20" s="13"/>
      <c r="E20" s="7" t="n">
        <f aca="false">SUM(C20:D20)</f>
        <v>0</v>
      </c>
      <c r="F20" s="28" t="n">
        <f aca="false">1月!E20+2月!E20+3月!E20+4月!E20+5月!E20+6月!E20+7月!E20+E20</f>
        <v>17</v>
      </c>
      <c r="G20" s="14"/>
      <c r="H20" s="14" t="n">
        <f aca="false">1月!G20+2月!G20+3月!G20+4月!G20+5月!G20+6月!G20+7月!G20+G20</f>
        <v>0</v>
      </c>
      <c r="I20" s="7"/>
      <c r="J20" s="15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5"/>
      <c r="IQ20" s="5"/>
      <c r="IR20" s="5"/>
      <c r="IS20" s="5"/>
      <c r="IT20" s="5"/>
      <c r="IU20" s="5"/>
    </row>
    <row r="21" s="1" customFormat="true" ht="30" hidden="false" customHeight="true" outlineLevel="0" collapsed="false">
      <c r="A21" s="18"/>
      <c r="B21" s="7" t="s">
        <v>30</v>
      </c>
      <c r="C21" s="13"/>
      <c r="D21" s="13"/>
      <c r="E21" s="7" t="n">
        <f aca="false">SUM(C21:D21)</f>
        <v>0</v>
      </c>
      <c r="F21" s="28" t="n">
        <f aca="false">1月!E21+2月!E21+3月!E21+4月!E21+5月!E21+6月!E21+7月!E21+E21</f>
        <v>2551</v>
      </c>
      <c r="G21" s="14"/>
      <c r="H21" s="14" t="n">
        <f aca="false">1月!G21+2月!G21+3月!G21+4月!G21+5月!G21+6月!G21+7月!G21+G21</f>
        <v>16.5</v>
      </c>
      <c r="I21" s="7"/>
      <c r="J21" s="15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5"/>
      <c r="IQ21" s="5"/>
      <c r="IR21" s="5"/>
      <c r="IS21" s="5"/>
      <c r="IT21" s="5"/>
      <c r="IU21" s="5"/>
    </row>
    <row r="22" s="1" customFormat="true" ht="30" hidden="false" customHeight="true" outlineLevel="0" collapsed="false">
      <c r="A22" s="18"/>
      <c r="B22" s="7" t="s">
        <v>31</v>
      </c>
      <c r="C22" s="13"/>
      <c r="D22" s="13"/>
      <c r="E22" s="7" t="n">
        <f aca="false">SUM(C22:D22)</f>
        <v>0</v>
      </c>
      <c r="F22" s="28" t="n">
        <f aca="false">1月!E22+2月!E22+3月!E22+4月!E22+5月!E22+6月!E22+7月!E22+E22</f>
        <v>33</v>
      </c>
      <c r="G22" s="14"/>
      <c r="H22" s="14" t="n">
        <f aca="false">1月!G22+2月!G22+3月!G22+4月!G22+5月!G22+6月!G22+7月!G22+G22</f>
        <v>0</v>
      </c>
      <c r="I22" s="7"/>
      <c r="J22" s="15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5"/>
      <c r="IQ22" s="5"/>
      <c r="IR22" s="5"/>
      <c r="IS22" s="5"/>
      <c r="IT22" s="5"/>
      <c r="IU22" s="5"/>
    </row>
    <row r="23" s="1" customFormat="true" ht="30" hidden="false" customHeight="true" outlineLevel="0" collapsed="false">
      <c r="A23" s="18"/>
      <c r="B23" s="7" t="s">
        <v>32</v>
      </c>
      <c r="C23" s="13"/>
      <c r="D23" s="13"/>
      <c r="E23" s="7" t="n">
        <f aca="false">SUM(C23:D23)</f>
        <v>0</v>
      </c>
      <c r="F23" s="28" t="n">
        <f aca="false">1月!E23+2月!E23+3月!E23+4月!E23+5月!E23+6月!E23+7月!E23+E23</f>
        <v>914</v>
      </c>
      <c r="G23" s="14"/>
      <c r="H23" s="14" t="n">
        <f aca="false">1月!G23+2月!G23+3月!G23+4月!G23+5月!G23+6月!G23+7月!G23+G23</f>
        <v>110.4</v>
      </c>
      <c r="I23" s="7"/>
      <c r="J23" s="15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5"/>
      <c r="IQ23" s="5"/>
      <c r="IR23" s="5"/>
      <c r="IS23" s="5"/>
      <c r="IT23" s="5"/>
      <c r="IU23" s="5"/>
    </row>
    <row r="24" s="1" customFormat="true" ht="30" hidden="false" customHeight="true" outlineLevel="0" collapsed="false">
      <c r="A24" s="18"/>
      <c r="B24" s="7" t="s">
        <v>33</v>
      </c>
      <c r="C24" s="13"/>
      <c r="D24" s="13"/>
      <c r="E24" s="7" t="n">
        <f aca="false">SUM(C24:D24)</f>
        <v>0</v>
      </c>
      <c r="F24" s="28" t="n">
        <f aca="false">1月!E24+2月!E24+3月!E24+4月!E24+5月!E24+6月!E24+7月!E24+E24</f>
        <v>17</v>
      </c>
      <c r="G24" s="14"/>
      <c r="H24" s="14" t="n">
        <f aca="false">1月!G24+2月!G24+3月!G24+4月!G24+5月!G24+6月!G24+7月!G24+G24</f>
        <v>13.1</v>
      </c>
      <c r="I24" s="7"/>
      <c r="J24" s="15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5"/>
      <c r="IQ24" s="5"/>
      <c r="IR24" s="5"/>
      <c r="IS24" s="5"/>
      <c r="IT24" s="5"/>
      <c r="IU24" s="5"/>
    </row>
    <row r="25" s="1" customFormat="true" ht="30" hidden="false" customHeight="true" outlineLevel="0" collapsed="false">
      <c r="A25" s="7" t="s">
        <v>70</v>
      </c>
      <c r="B25" s="7" t="s">
        <v>62</v>
      </c>
      <c r="C25" s="13" t="n">
        <f aca="false">SUM(C26:C27)</f>
        <v>0</v>
      </c>
      <c r="D25" s="13" t="n">
        <f aca="false">SUM(D26:D27)</f>
        <v>0</v>
      </c>
      <c r="E25" s="13" t="n">
        <f aca="false">SUM(E26:E27)</f>
        <v>0</v>
      </c>
      <c r="F25" s="13" t="n">
        <f aca="false">SUM(F26:F27)</f>
        <v>151</v>
      </c>
      <c r="G25" s="13" t="n">
        <f aca="false">SUM(G26:G27)</f>
        <v>0</v>
      </c>
      <c r="H25" s="13" t="n">
        <f aca="false">SUM(H26:H27)</f>
        <v>325.92</v>
      </c>
      <c r="I25" s="7"/>
    </row>
    <row r="26" s="1" customFormat="true" ht="30" hidden="false" customHeight="true" outlineLevel="0" collapsed="false">
      <c r="A26" s="7"/>
      <c r="B26" s="7" t="s">
        <v>35</v>
      </c>
      <c r="C26" s="13"/>
      <c r="D26" s="13"/>
      <c r="E26" s="7" t="n">
        <f aca="false">SUM(C26:D26)</f>
        <v>0</v>
      </c>
      <c r="F26" s="28" t="n">
        <f aca="false">1月!E26+2月!E26+3月!E26+4月!E26+5月!E26+6月!E26+7月!E26+E26</f>
        <v>151</v>
      </c>
      <c r="G26" s="14"/>
      <c r="H26" s="14" t="n">
        <f aca="false">1月!G26+2月!G26+3月!G26+4月!G26+5月!G26+6月!G26+7月!G26+G26</f>
        <v>325.92</v>
      </c>
      <c r="I26" s="7"/>
      <c r="J26" s="15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5"/>
      <c r="IQ26" s="5"/>
      <c r="IR26" s="5"/>
      <c r="IS26" s="5"/>
      <c r="IT26" s="5"/>
      <c r="IU26" s="5"/>
    </row>
    <row r="27" s="1" customFormat="true" ht="30" hidden="false" customHeight="true" outlineLevel="0" collapsed="false">
      <c r="A27" s="7"/>
      <c r="B27" s="7" t="s">
        <v>36</v>
      </c>
      <c r="C27" s="13"/>
      <c r="D27" s="13"/>
      <c r="E27" s="7" t="n">
        <f aca="false">SUM(C27:D27)</f>
        <v>0</v>
      </c>
      <c r="F27" s="28" t="n">
        <f aca="false">1月!E27+2月!E27+3月!E27+4月!E27+5月!E27+6月!E27+7月!E27+E27</f>
        <v>0</v>
      </c>
      <c r="G27" s="14"/>
      <c r="H27" s="14" t="n">
        <f aca="false">1月!G27+2月!G27+3月!G27+4月!G27+5月!G27+6月!G27+7月!G27+G27</f>
        <v>0</v>
      </c>
      <c r="I27" s="7"/>
      <c r="J27" s="15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5"/>
      <c r="IQ27" s="5"/>
      <c r="IR27" s="5"/>
      <c r="IS27" s="5"/>
      <c r="IT27" s="5"/>
      <c r="IU27" s="5"/>
    </row>
    <row r="28" s="1" customFormat="true" ht="30" hidden="false" customHeight="true" outlineLevel="0" collapsed="false">
      <c r="A28" s="7" t="s">
        <v>37</v>
      </c>
      <c r="B28" s="7"/>
      <c r="C28" s="13"/>
      <c r="D28" s="13"/>
      <c r="E28" s="7" t="n">
        <f aca="false">SUM(C28:D28)</f>
        <v>0</v>
      </c>
      <c r="F28" s="28" t="n">
        <f aca="false">1月!E28+2月!E28+3月!E28+4月!E28+5月!E28+6月!E28+7月!E28+E28</f>
        <v>23103</v>
      </c>
      <c r="G28" s="14"/>
      <c r="H28" s="14" t="n">
        <f aca="false">1月!G28+2月!G28+3月!G28+4月!G28+5月!G28+6月!G28+7月!G28+G28</f>
        <v>0</v>
      </c>
      <c r="I28" s="19"/>
      <c r="J28" s="15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5"/>
      <c r="IQ28" s="5"/>
      <c r="IR28" s="5"/>
      <c r="IS28" s="5"/>
      <c r="IT28" s="5"/>
      <c r="IU28" s="5"/>
    </row>
    <row r="29" s="1" customFormat="true" ht="30" hidden="false" customHeight="true" outlineLevel="0" collapsed="false">
      <c r="A29" s="7" t="s">
        <v>38</v>
      </c>
      <c r="B29" s="7"/>
      <c r="C29" s="13"/>
      <c r="D29" s="13"/>
      <c r="E29" s="7" t="n">
        <f aca="false">SUM(C29:D29)</f>
        <v>0</v>
      </c>
      <c r="F29" s="28" t="n">
        <f aca="false">1月!E29+2月!E29+3月!E29+4月!E29+5月!E29+6月!E29+7月!E29+E29</f>
        <v>133549</v>
      </c>
      <c r="G29" s="14"/>
      <c r="H29" s="14" t="n">
        <f aca="false">1月!G29+2月!G29+3月!G29+4月!G29+5月!G29+6月!G29+7月!G29+G29</f>
        <v>2149.29</v>
      </c>
      <c r="I29" s="7"/>
      <c r="J29" s="15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5"/>
      <c r="IQ29" s="5"/>
      <c r="IR29" s="5"/>
      <c r="IS29" s="5"/>
      <c r="IT29" s="5"/>
      <c r="IU29" s="5"/>
    </row>
    <row r="30" s="1" customFormat="true" ht="30" hidden="false" customHeight="true" outlineLevel="0" collapsed="false">
      <c r="A30" s="7" t="s">
        <v>39</v>
      </c>
      <c r="B30" s="7"/>
      <c r="C30" s="13"/>
      <c r="D30" s="13"/>
      <c r="E30" s="7" t="n">
        <f aca="false">SUM(C30:D30)</f>
        <v>0</v>
      </c>
      <c r="F30" s="28" t="n">
        <f aca="false">1月!E30+2月!E30+3月!E30+4月!E30+5月!E30+6月!E30+7月!E30+E30</f>
        <v>1581</v>
      </c>
      <c r="G30" s="14"/>
      <c r="H30" s="14" t="n">
        <f aca="false">1月!G30+2月!G30+3月!G30+4月!G30+5月!G30+6月!G30+7月!G30+G30</f>
        <v>0</v>
      </c>
      <c r="I30" s="7"/>
      <c r="J30" s="15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5"/>
      <c r="IQ30" s="5"/>
      <c r="IR30" s="5"/>
      <c r="IS30" s="5"/>
      <c r="IT30" s="5"/>
      <c r="IU30" s="5"/>
    </row>
    <row r="31" s="1" customFormat="true" ht="30" hidden="false" customHeight="true" outlineLevel="0" collapsed="false">
      <c r="A31" s="7" t="s">
        <v>40</v>
      </c>
      <c r="B31" s="7"/>
      <c r="C31" s="13"/>
      <c r="D31" s="13"/>
      <c r="E31" s="7" t="n">
        <f aca="false">SUM(C31:D31)</f>
        <v>0</v>
      </c>
      <c r="F31" s="28" t="n">
        <f aca="false">1月!E31+2月!E31+3月!E31+4月!E31+5月!E31+6月!E31+7月!E31+E31</f>
        <v>508</v>
      </c>
      <c r="G31" s="14"/>
      <c r="H31" s="14" t="n">
        <f aca="false">1月!G31+2月!G31+3月!G31+4月!G31+5月!G31+6月!G31+7月!G31+G31</f>
        <v>0</v>
      </c>
      <c r="I31" s="7"/>
      <c r="J31" s="15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5"/>
      <c r="IQ31" s="5"/>
      <c r="IR31" s="5"/>
      <c r="IS31" s="5"/>
      <c r="IT31" s="5"/>
      <c r="IU31" s="5"/>
    </row>
    <row r="32" s="1" customFormat="true" ht="30" hidden="false" customHeight="true" outlineLevel="0" collapsed="false">
      <c r="A32" s="7" t="s">
        <v>41</v>
      </c>
      <c r="B32" s="7"/>
      <c r="C32" s="13"/>
      <c r="D32" s="13"/>
      <c r="E32" s="7" t="n">
        <f aca="false">SUM(C32:D32)</f>
        <v>0</v>
      </c>
      <c r="F32" s="28" t="n">
        <f aca="false">1月!E32+2月!E32+3月!E32+4月!E32+5月!E32+6月!E32+7月!E32+E32</f>
        <v>93</v>
      </c>
      <c r="G32" s="14"/>
      <c r="H32" s="14" t="n">
        <f aca="false">1月!G32+2月!G32+3月!G32+4月!G32+5月!G32+6月!G32+7月!G32+G32</f>
        <v>0</v>
      </c>
      <c r="I32" s="7"/>
      <c r="J32" s="15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5"/>
      <c r="IQ32" s="5"/>
      <c r="IR32" s="5"/>
      <c r="IS32" s="5"/>
      <c r="IT32" s="5"/>
      <c r="IU32" s="5"/>
    </row>
    <row r="33" s="1" customFormat="true" ht="30" hidden="false" customHeight="true" outlineLevel="0" collapsed="false">
      <c r="A33" s="21" t="s">
        <v>42</v>
      </c>
      <c r="B33" s="21"/>
      <c r="C33" s="22"/>
      <c r="D33" s="22"/>
      <c r="E33" s="7" t="n">
        <f aca="false">SUM(C33:D33)</f>
        <v>0</v>
      </c>
      <c r="F33" s="28" t="n">
        <f aca="false">1月!E33+2月!E33+3月!E33+4月!E33+5月!E33+6月!E33+7月!E33+E33</f>
        <v>921</v>
      </c>
      <c r="G33" s="14"/>
      <c r="H33" s="14" t="n">
        <f aca="false">1月!G33+2月!G33+3月!G33+4月!G33+5月!G33+6月!G33+7月!G33+G33</f>
        <v>0</v>
      </c>
      <c r="I33" s="7"/>
      <c r="J33" s="15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5"/>
      <c r="IQ33" s="5"/>
      <c r="IR33" s="5"/>
      <c r="IS33" s="5"/>
      <c r="IT33" s="5"/>
      <c r="IU33" s="5"/>
    </row>
    <row r="34" s="1" customFormat="true" ht="30" hidden="false" customHeight="true" outlineLevel="0" collapsed="false">
      <c r="A34" s="21" t="s">
        <v>43</v>
      </c>
      <c r="B34" s="21"/>
      <c r="C34" s="22"/>
      <c r="D34" s="22"/>
      <c r="E34" s="7" t="n">
        <f aca="false">SUM(C34:D34)</f>
        <v>0</v>
      </c>
      <c r="F34" s="28" t="n">
        <f aca="false">1月!E34+2月!E34+3月!E34+4月!E34+5月!E34+6月!E34+7月!E34+E34</f>
        <v>65</v>
      </c>
      <c r="G34" s="14"/>
      <c r="H34" s="14" t="n">
        <f aca="false">1月!G34+2月!G34+3月!G34+4月!G34+5月!G34+6月!G34+7月!G34+G34</f>
        <v>0</v>
      </c>
      <c r="I34" s="23"/>
      <c r="J34" s="15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5"/>
      <c r="IQ34" s="5"/>
      <c r="IR34" s="5"/>
      <c r="IS34" s="5"/>
      <c r="IT34" s="5"/>
      <c r="IU34" s="5"/>
    </row>
    <row r="35" s="1" customFormat="true" ht="30" hidden="false" customHeight="true" outlineLevel="0" collapsed="false">
      <c r="A35" s="21" t="s">
        <v>44</v>
      </c>
      <c r="B35" s="21"/>
      <c r="C35" s="22"/>
      <c r="D35" s="22"/>
      <c r="E35" s="7" t="n">
        <f aca="false">SUM(C35:D35)</f>
        <v>0</v>
      </c>
      <c r="F35" s="28" t="n">
        <f aca="false">1月!E35+2月!E35+3月!E35+4月!E35+5月!E35+6月!E35+7月!E35+E35</f>
        <v>32</v>
      </c>
      <c r="G35" s="14"/>
      <c r="H35" s="14" t="n">
        <f aca="false">1月!G35+2月!G35+3月!G35+4月!G35+5月!G35+6月!G35+7月!G35+G35</f>
        <v>0</v>
      </c>
      <c r="I35" s="23"/>
      <c r="J35" s="15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5"/>
      <c r="IQ35" s="5"/>
      <c r="IR35" s="5"/>
      <c r="IS35" s="5"/>
      <c r="IT35" s="5"/>
      <c r="IU35" s="5"/>
    </row>
    <row r="36" s="1" customFormat="true" ht="30" hidden="false" customHeight="true" outlineLevel="0" collapsed="false">
      <c r="A36" s="21" t="s">
        <v>45</v>
      </c>
      <c r="B36" s="21"/>
      <c r="C36" s="22"/>
      <c r="D36" s="22"/>
      <c r="E36" s="7" t="n">
        <f aca="false">SUM(C36:D36)</f>
        <v>0</v>
      </c>
      <c r="F36" s="28" t="n">
        <f aca="false">1月!E36+2月!E36+3月!E36+4月!E36+5月!E36+6月!E36+7月!E36+E36</f>
        <v>4</v>
      </c>
      <c r="G36" s="14"/>
      <c r="H36" s="14" t="n">
        <f aca="false">1月!G36+2月!G36+3月!G36+4月!G36+5月!G36+6月!G36+7月!G36+G36</f>
        <v>0</v>
      </c>
      <c r="I36" s="23"/>
      <c r="J36" s="15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5"/>
      <c r="IQ36" s="5"/>
      <c r="IR36" s="5"/>
      <c r="IS36" s="5"/>
      <c r="IT36" s="5"/>
      <c r="IU36" s="5"/>
    </row>
    <row r="37" s="1" customFormat="true" ht="30" hidden="false" customHeight="true" outlineLevel="0" collapsed="false">
      <c r="A37" s="21" t="s">
        <v>46</v>
      </c>
      <c r="B37" s="21"/>
      <c r="C37" s="13"/>
      <c r="D37" s="13"/>
      <c r="E37" s="7" t="n">
        <f aca="false">SUM(C37:D37)</f>
        <v>0</v>
      </c>
      <c r="F37" s="28" t="n">
        <f aca="false">1月!E37+2月!E37+3月!E37+4月!E37+5月!E37+6月!E37+7月!E37+E37</f>
        <v>6756</v>
      </c>
      <c r="G37" s="14"/>
      <c r="H37" s="14" t="n">
        <f aca="false">1月!G37+2月!G37+3月!G37+4月!G37+5月!G37+6月!G37+7月!G37+G37</f>
        <v>0.6</v>
      </c>
      <c r="I37" s="7"/>
      <c r="J37" s="15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5"/>
      <c r="IQ37" s="5"/>
      <c r="IR37" s="5"/>
      <c r="IS37" s="5"/>
      <c r="IT37" s="5"/>
      <c r="IU37" s="5"/>
    </row>
    <row r="38" s="1" customFormat="true" ht="30" hidden="false" customHeight="true" outlineLevel="0" collapsed="false">
      <c r="A38" s="18" t="s">
        <v>47</v>
      </c>
      <c r="B38" s="18"/>
      <c r="C38" s="22"/>
      <c r="D38" s="22"/>
      <c r="E38" s="7" t="n">
        <f aca="false">SUM(C38:D38)</f>
        <v>0</v>
      </c>
      <c r="F38" s="28" t="n">
        <f aca="false">1月!E38+2月!E38+3月!E38+4月!E38+5月!E38+6月!E38+7月!E38+E38</f>
        <v>450</v>
      </c>
      <c r="G38" s="14"/>
      <c r="H38" s="14" t="n">
        <f aca="false">1月!G38+2月!G38+3月!G38+4月!G38+5月!G38+6月!G38+7月!G38+G38</f>
        <v>0</v>
      </c>
      <c r="I38" s="7"/>
      <c r="J38" s="15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5"/>
      <c r="IQ38" s="5"/>
      <c r="IR38" s="5"/>
      <c r="IS38" s="5"/>
      <c r="IT38" s="5"/>
      <c r="IU38" s="5"/>
    </row>
    <row r="39" s="5" customFormat="true" ht="30" hidden="false" customHeight="true" outlineLevel="0" collapsed="false">
      <c r="A39" s="7" t="s">
        <v>48</v>
      </c>
      <c r="B39" s="7"/>
      <c r="C39" s="22"/>
      <c r="D39" s="22"/>
      <c r="E39" s="7" t="n">
        <f aca="false">SUM(C39:D39)</f>
        <v>0</v>
      </c>
      <c r="F39" s="28" t="n">
        <f aca="false">1月!E39+2月!E39+3月!E39+4月!E39+5月!E39+6月!E39+7月!E39+E39</f>
        <v>28</v>
      </c>
      <c r="G39" s="14"/>
      <c r="H39" s="14" t="n">
        <f aca="false">1月!G39+2月!G39+3月!G39+4月!G39+5月!G39+6月!G39+7月!G39+G39</f>
        <v>47.18</v>
      </c>
      <c r="I39" s="7"/>
      <c r="J39" s="24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</row>
    <row r="40" s="5" customFormat="true" ht="30" hidden="false" customHeight="true" outlineLevel="0" collapsed="false">
      <c r="A40" s="7" t="s">
        <v>49</v>
      </c>
      <c r="B40" s="7"/>
      <c r="C40" s="13"/>
      <c r="D40" s="13"/>
      <c r="E40" s="7" t="n">
        <f aca="false">SUM(C40:D40)</f>
        <v>0</v>
      </c>
      <c r="F40" s="28" t="n">
        <f aca="false">1月!E40+2月!E40+3月!E40+4月!E40+5月!E40+6月!E40+7月!E40+E40</f>
        <v>259</v>
      </c>
      <c r="G40" s="14"/>
      <c r="H40" s="14" t="n">
        <f aca="false">1月!G40+2月!G40+3月!G40+4月!G40+5月!G40+6月!G40+7月!G40+G40</f>
        <v>126.37</v>
      </c>
      <c r="I40" s="7"/>
      <c r="J40" s="24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</row>
    <row r="41" s="5" customFormat="true" ht="30" hidden="false" customHeight="true" outlineLevel="0" collapsed="false">
      <c r="A41" s="7" t="s">
        <v>50</v>
      </c>
      <c r="B41" s="7"/>
      <c r="C41" s="13"/>
      <c r="D41" s="13"/>
      <c r="E41" s="7" t="n">
        <f aca="false">SUM(C41:D41)</f>
        <v>0</v>
      </c>
      <c r="F41" s="28" t="n">
        <f aca="false">1月!E41+2月!E41+3月!E41+4月!E41+5月!E41+6月!E41+7月!E41+E41</f>
        <v>0</v>
      </c>
      <c r="G41" s="14"/>
      <c r="H41" s="14" t="n">
        <f aca="false">1月!G41+2月!G41+3月!G41+4月!G41+5月!G41+6月!G41+7月!G41+G41</f>
        <v>0</v>
      </c>
      <c r="I41" s="7"/>
      <c r="J41" s="24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</row>
    <row r="42" s="5" customFormat="true" ht="30" hidden="false" customHeight="true" outlineLevel="0" collapsed="false">
      <c r="A42" s="7" t="s">
        <v>51</v>
      </c>
      <c r="B42" s="7"/>
      <c r="C42" s="13"/>
      <c r="D42" s="13"/>
      <c r="E42" s="7" t="n">
        <f aca="false">SUM(C42:D42)</f>
        <v>0</v>
      </c>
      <c r="F42" s="28" t="n">
        <f aca="false">1月!E42+2月!E42+3月!E42+4月!E42+5月!E42+6月!E42+7月!E42+E42</f>
        <v>238</v>
      </c>
      <c r="G42" s="14"/>
      <c r="H42" s="14" t="n">
        <f aca="false">1月!G42+2月!G42+3月!G42+4月!G42+5月!G42+6月!G42+7月!G42+G42</f>
        <v>7.61</v>
      </c>
      <c r="I42" s="7"/>
      <c r="J42" s="24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</row>
    <row r="43" s="5" customFormat="true" ht="30" hidden="false" customHeight="true" outlineLevel="0" collapsed="false">
      <c r="A43" s="7" t="s">
        <v>52</v>
      </c>
      <c r="B43" s="7"/>
      <c r="C43" s="13"/>
      <c r="D43" s="13"/>
      <c r="E43" s="7" t="n">
        <f aca="false">SUM(C43:D43)</f>
        <v>0</v>
      </c>
      <c r="F43" s="28" t="n">
        <f aca="false">1月!E43+2月!E43+3月!E43+4月!E43+5月!E43+6月!E43+7月!E43+E43</f>
        <v>890</v>
      </c>
      <c r="G43" s="14"/>
      <c r="H43" s="14" t="n">
        <f aca="false">1月!G43+2月!G43+3月!G43+4月!G43+5月!G43+6月!G43+7月!G43+G43</f>
        <v>0</v>
      </c>
      <c r="I43" s="7"/>
      <c r="J43" s="24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</row>
    <row r="44" s="5" customFormat="true" ht="30" hidden="false" customHeight="true" outlineLevel="0" collapsed="false">
      <c r="A44" s="7" t="s">
        <v>53</v>
      </c>
      <c r="B44" s="7"/>
      <c r="C44" s="13"/>
      <c r="D44" s="13"/>
      <c r="E44" s="7" t="n">
        <f aca="false">SUM(C44:D44)</f>
        <v>0</v>
      </c>
      <c r="F44" s="28" t="n">
        <f aca="false">1月!E44+2月!E44+3月!E44+4月!E44+5月!E44+6月!E44+7月!E44+E44</f>
        <v>238</v>
      </c>
      <c r="G44" s="14"/>
      <c r="H44" s="14" t="n">
        <f aca="false">1月!G44+2月!G44+3月!G44+4月!G44+5月!G44+6月!G44+7月!G44+G44</f>
        <v>0</v>
      </c>
      <c r="I44" s="7"/>
      <c r="J44" s="24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</row>
    <row r="45" s="1" customFormat="true" ht="30" hidden="false" customHeight="true" outlineLevel="0" collapsed="false">
      <c r="A45" s="7" t="s">
        <v>54</v>
      </c>
      <c r="B45" s="7"/>
      <c r="C45" s="13"/>
      <c r="D45" s="13"/>
      <c r="E45" s="7" t="n">
        <f aca="false">SUM(C45:D45)</f>
        <v>0</v>
      </c>
      <c r="F45" s="28" t="n">
        <f aca="false">1月!E45+2月!E45+3月!E45+4月!E45+5月!E45+6月!E45+7月!E45+E45</f>
        <v>7568</v>
      </c>
      <c r="G45" s="14"/>
      <c r="H45" s="14" t="n">
        <f aca="false">1月!G45+2月!G45+3月!G45+4月!G45+5月!G45+6月!G45+7月!G45+G45</f>
        <v>83.23</v>
      </c>
      <c r="I45" s="7"/>
      <c r="J45" s="15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5"/>
      <c r="IQ45" s="5"/>
      <c r="IR45" s="5"/>
      <c r="IS45" s="5"/>
      <c r="IT45" s="5"/>
      <c r="IU45" s="5"/>
    </row>
    <row r="46" s="1" customFormat="true" ht="30" hidden="false" customHeight="true" outlineLevel="0" collapsed="false">
      <c r="A46" s="7" t="s">
        <v>55</v>
      </c>
      <c r="B46" s="7"/>
      <c r="C46" s="13"/>
      <c r="D46" s="13"/>
      <c r="E46" s="7" t="n">
        <f aca="false">SUM(C46:D46)</f>
        <v>0</v>
      </c>
      <c r="F46" s="28" t="n">
        <f aca="false">1月!E46+2月!E46+3月!E46+4月!E46+5月!E46+6月!E46+7月!E46+E46</f>
        <v>197</v>
      </c>
      <c r="G46" s="14"/>
      <c r="H46" s="14" t="n">
        <f aca="false">1月!G46+2月!G46+3月!G46+4月!G46+5月!G46+6月!G46+7月!G46+G46</f>
        <v>0</v>
      </c>
      <c r="I46" s="7"/>
      <c r="J46" s="25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5"/>
      <c r="IQ46" s="5"/>
      <c r="IR46" s="5"/>
      <c r="IS46" s="5"/>
      <c r="IT46" s="5"/>
      <c r="IU46" s="5"/>
    </row>
    <row r="47" s="1" customFormat="true" ht="30" hidden="false" customHeight="true" outlineLevel="0" collapsed="false">
      <c r="A47" s="7" t="s">
        <v>56</v>
      </c>
      <c r="B47" s="7"/>
      <c r="C47" s="13"/>
      <c r="D47" s="13"/>
      <c r="E47" s="7" t="n">
        <f aca="false">SUM(C47:D47)</f>
        <v>0</v>
      </c>
      <c r="F47" s="28" t="n">
        <f aca="false">1月!E47+2月!E47+3月!E47+4月!E47+5月!E47+6月!E47+7月!E47+E47</f>
        <v>3244</v>
      </c>
      <c r="G47" s="14"/>
      <c r="H47" s="14" t="n">
        <f aca="false">1月!G47+2月!G47+3月!G47+4月!G47+5月!G47+6月!G47+7月!G47+G47</f>
        <v>211.63</v>
      </c>
      <c r="I47" s="7"/>
      <c r="J47" s="25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5"/>
      <c r="IQ47" s="5"/>
      <c r="IR47" s="5"/>
      <c r="IS47" s="5"/>
      <c r="IT47" s="5"/>
      <c r="IU47" s="5"/>
    </row>
    <row r="48" customFormat="false" ht="30" hidden="false" customHeight="true" outlineLevel="0" collapsed="false">
      <c r="A48" s="8" t="s">
        <v>57</v>
      </c>
      <c r="B48" s="8"/>
      <c r="C48" s="8" t="n">
        <f aca="false">SUM(C5,C7:C14,C16:C18,C20:C24,C26:C47)</f>
        <v>0</v>
      </c>
      <c r="D48" s="8" t="n">
        <f aca="false">SUM(D5,D7:D14,D16:D18,D20:D24,D26:D47)</f>
        <v>0</v>
      </c>
      <c r="E48" s="8" t="n">
        <f aca="false">SUM(E5,E7:E14,E16:E18,E20:E24,E26:E47)</f>
        <v>0</v>
      </c>
      <c r="F48" s="8" t="n">
        <f aca="false">SUM(F5,F7:F14,F16:F18,F20:F24,F26:F47)</f>
        <v>409407</v>
      </c>
      <c r="G48" s="8" t="n">
        <f aca="false">SUM(G5,G7:G14,G16:G18,G20:G24,G26:G47)</f>
        <v>0</v>
      </c>
      <c r="H48" s="8" t="n">
        <f aca="false">SUM(H5,H7:H14,H16:H18,H20:H24,H26:H47)</f>
        <v>77152.02</v>
      </c>
      <c r="I48" s="8"/>
      <c r="K48" s="26"/>
    </row>
    <row r="49" customFormat="false" ht="30" hidden="false" customHeight="true" outlineLevel="0" collapsed="false">
      <c r="C49" s="11"/>
      <c r="D49" s="11"/>
      <c r="G49" s="27"/>
      <c r="H49" s="27"/>
    </row>
    <row r="50" customFormat="false" ht="30" hidden="false" customHeight="true" outlineLevel="0" collapsed="false">
      <c r="C50" s="11"/>
      <c r="D50" s="11"/>
      <c r="G50" s="27"/>
      <c r="H50" s="27"/>
    </row>
    <row r="51" customFormat="false" ht="30" hidden="false" customHeight="true" outlineLevel="0" collapsed="false">
      <c r="C51" s="11"/>
      <c r="D51" s="11"/>
      <c r="G51" s="27"/>
      <c r="H51" s="27"/>
    </row>
    <row r="52" customFormat="false" ht="30" hidden="false" customHeight="true" outlineLevel="0" collapsed="false">
      <c r="C52" s="11"/>
      <c r="D52" s="11"/>
      <c r="G52" s="27"/>
      <c r="H52" s="27"/>
    </row>
    <row r="53" customFormat="false" ht="30" hidden="false" customHeight="true" outlineLevel="0" collapsed="false">
      <c r="C53" s="11"/>
      <c r="D53" s="11"/>
      <c r="G53" s="27"/>
      <c r="H53" s="27"/>
    </row>
    <row r="54" customFormat="false" ht="30" hidden="false" customHeight="true" outlineLevel="0" collapsed="false">
      <c r="C54" s="11"/>
      <c r="D54" s="11"/>
      <c r="G54" s="27"/>
      <c r="H54" s="27"/>
    </row>
    <row r="55" customFormat="false" ht="30" hidden="false" customHeight="true" outlineLevel="0" collapsed="false">
      <c r="C55" s="11"/>
      <c r="D55" s="11"/>
      <c r="G55" s="27"/>
      <c r="H55" s="27"/>
    </row>
    <row r="56" customFormat="false" ht="30" hidden="false" customHeight="true" outlineLevel="0" collapsed="false">
      <c r="C56" s="11"/>
      <c r="D56" s="11"/>
      <c r="G56" s="27"/>
      <c r="H56" s="27"/>
    </row>
    <row r="57" customFormat="false" ht="30" hidden="false" customHeight="true" outlineLevel="0" collapsed="false">
      <c r="C57" s="11"/>
      <c r="D57" s="11"/>
      <c r="G57" s="27"/>
      <c r="H57" s="27"/>
    </row>
    <row r="58" customFormat="false" ht="30" hidden="false" customHeight="true" outlineLevel="0" collapsed="false">
      <c r="C58" s="11"/>
      <c r="D58" s="11"/>
      <c r="G58" s="27"/>
      <c r="H58" s="27"/>
    </row>
    <row r="59" customFormat="false" ht="30" hidden="false" customHeight="true" outlineLevel="0" collapsed="false">
      <c r="C59" s="11"/>
      <c r="D59" s="11"/>
      <c r="G59" s="27"/>
      <c r="H59" s="27"/>
    </row>
    <row r="60" customFormat="false" ht="30" hidden="false" customHeight="true" outlineLevel="0" collapsed="false">
      <c r="C60" s="11"/>
      <c r="D60" s="11"/>
      <c r="G60" s="27"/>
      <c r="H60" s="27"/>
    </row>
    <row r="61" customFormat="false" ht="30" hidden="false" customHeight="true" outlineLevel="0" collapsed="false">
      <c r="C61" s="11"/>
      <c r="D61" s="11"/>
      <c r="G61" s="27"/>
      <c r="H61" s="27"/>
    </row>
    <row r="62" customFormat="false" ht="30" hidden="false" customHeight="true" outlineLevel="0" collapsed="false">
      <c r="C62" s="11"/>
      <c r="D62" s="11"/>
      <c r="G62" s="27"/>
      <c r="H62" s="27"/>
    </row>
    <row r="63" customFormat="false" ht="30" hidden="false" customHeight="true" outlineLevel="0" collapsed="false">
      <c r="C63" s="11"/>
      <c r="D63" s="11"/>
      <c r="G63" s="27"/>
      <c r="H63" s="27"/>
    </row>
    <row r="64" customFormat="false" ht="30" hidden="false" customHeight="true" outlineLevel="0" collapsed="false">
      <c r="C64" s="11"/>
      <c r="D64" s="11"/>
      <c r="G64" s="27"/>
      <c r="H64" s="27"/>
    </row>
    <row r="65" customFormat="false" ht="30" hidden="false" customHeight="true" outlineLevel="0" collapsed="false">
      <c r="C65" s="11"/>
      <c r="D65" s="11"/>
      <c r="G65" s="27"/>
      <c r="H65" s="27"/>
    </row>
    <row r="66" customFormat="false" ht="30" hidden="false" customHeight="true" outlineLevel="0" collapsed="false">
      <c r="C66" s="11"/>
      <c r="D66" s="11"/>
      <c r="E66" s="11"/>
      <c r="F66" s="11"/>
      <c r="G66" s="27"/>
      <c r="H66" s="27"/>
    </row>
    <row r="67" customFormat="false" ht="30" hidden="false" customHeight="true" outlineLevel="0" collapsed="false">
      <c r="C67" s="11"/>
      <c r="D67" s="11"/>
      <c r="E67" s="11"/>
      <c r="F67" s="11"/>
      <c r="G67" s="27"/>
      <c r="H67" s="27"/>
    </row>
    <row r="68" customFormat="false" ht="30" hidden="false" customHeight="true" outlineLevel="0" collapsed="false">
      <c r="C68" s="11"/>
      <c r="D68" s="11"/>
      <c r="E68" s="11"/>
      <c r="F68" s="11"/>
      <c r="G68" s="27"/>
      <c r="H68" s="27"/>
    </row>
    <row r="69" customFormat="false" ht="30" hidden="false" customHeight="true" outlineLevel="0" collapsed="false">
      <c r="C69" s="11"/>
      <c r="D69" s="11"/>
      <c r="E69" s="11"/>
      <c r="F69" s="11"/>
      <c r="G69" s="27"/>
      <c r="H69" s="27"/>
    </row>
    <row r="70" customFormat="false" ht="30" hidden="false" customHeight="true" outlineLevel="0" collapsed="false">
      <c r="C70" s="11"/>
      <c r="D70" s="11"/>
      <c r="E70" s="11"/>
      <c r="F70" s="11"/>
      <c r="G70" s="27"/>
      <c r="H70" s="27"/>
    </row>
    <row r="71" customFormat="false" ht="30" hidden="false" customHeight="true" outlineLevel="0" collapsed="false">
      <c r="C71" s="11"/>
      <c r="D71" s="11"/>
      <c r="E71" s="11"/>
      <c r="F71" s="11"/>
      <c r="G71" s="27"/>
      <c r="H71" s="27"/>
    </row>
    <row r="72" customFormat="false" ht="30" hidden="false" customHeight="true" outlineLevel="0" collapsed="false">
      <c r="C72" s="11"/>
      <c r="D72" s="11"/>
      <c r="E72" s="11"/>
      <c r="F72" s="11"/>
      <c r="G72" s="27"/>
      <c r="H72" s="27"/>
    </row>
    <row r="73" customFormat="false" ht="30" hidden="false" customHeight="true" outlineLevel="0" collapsed="false">
      <c r="C73" s="11"/>
      <c r="D73" s="11"/>
      <c r="E73" s="11"/>
      <c r="F73" s="11"/>
      <c r="G73" s="27"/>
      <c r="H73" s="27"/>
    </row>
    <row r="74" customFormat="false" ht="30" hidden="false" customHeight="true" outlineLevel="0" collapsed="false">
      <c r="C74" s="11"/>
      <c r="D74" s="11"/>
      <c r="E74" s="11"/>
      <c r="F74" s="11"/>
      <c r="G74" s="27"/>
      <c r="H74" s="27"/>
    </row>
    <row r="75" customFormat="false" ht="30" hidden="false" customHeight="true" outlineLevel="0" collapsed="false">
      <c r="C75" s="11"/>
      <c r="D75" s="11"/>
      <c r="E75" s="11"/>
      <c r="F75" s="11"/>
      <c r="G75" s="27"/>
      <c r="H75" s="27"/>
    </row>
    <row r="76" customFormat="false" ht="30" hidden="false" customHeight="true" outlineLevel="0" collapsed="false">
      <c r="C76" s="11"/>
      <c r="D76" s="11"/>
      <c r="E76" s="11"/>
      <c r="F76" s="11"/>
      <c r="G76" s="27"/>
      <c r="H76" s="27"/>
    </row>
    <row r="77" customFormat="false" ht="30" hidden="false" customHeight="true" outlineLevel="0" collapsed="false">
      <c r="C77" s="11"/>
      <c r="D77" s="11"/>
      <c r="E77" s="11"/>
      <c r="F77" s="11"/>
      <c r="G77" s="27"/>
      <c r="H77" s="27"/>
    </row>
    <row r="78" customFormat="false" ht="30" hidden="false" customHeight="true" outlineLevel="0" collapsed="false">
      <c r="C78" s="11"/>
      <c r="D78" s="11"/>
      <c r="E78" s="11"/>
      <c r="F78" s="11"/>
      <c r="G78" s="27"/>
      <c r="H78" s="27"/>
    </row>
    <row r="79" customFormat="false" ht="30" hidden="false" customHeight="true" outlineLevel="0" collapsed="false">
      <c r="C79" s="11"/>
      <c r="D79" s="11"/>
      <c r="E79" s="11"/>
      <c r="F79" s="11"/>
      <c r="G79" s="27"/>
      <c r="H79" s="27"/>
    </row>
    <row r="80" customFormat="false" ht="30" hidden="false" customHeight="true" outlineLevel="0" collapsed="false">
      <c r="C80" s="11"/>
      <c r="D80" s="11"/>
      <c r="E80" s="11"/>
      <c r="F80" s="11"/>
      <c r="G80" s="27"/>
      <c r="H80" s="27"/>
    </row>
    <row r="81" customFormat="false" ht="30" hidden="false" customHeight="true" outlineLevel="0" collapsed="false">
      <c r="C81" s="11"/>
      <c r="D81" s="11"/>
      <c r="E81" s="11"/>
      <c r="F81" s="11"/>
      <c r="G81" s="27"/>
      <c r="H81" s="27"/>
    </row>
    <row r="82" customFormat="false" ht="30" hidden="false" customHeight="true" outlineLevel="0" collapsed="false">
      <c r="C82" s="11"/>
      <c r="D82" s="11"/>
      <c r="E82" s="11"/>
      <c r="F82" s="11"/>
      <c r="G82" s="27"/>
      <c r="H82" s="27"/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</sheetData>
  <mergeCells count="34">
    <mergeCell ref="A1:I1"/>
    <mergeCell ref="A2:B4"/>
    <mergeCell ref="C2:F2"/>
    <mergeCell ref="G2:H3"/>
    <mergeCell ref="I2:I4"/>
    <mergeCell ref="C3:E3"/>
    <mergeCell ref="F3:F4"/>
    <mergeCell ref="A5:B5"/>
    <mergeCell ref="A6:A13"/>
    <mergeCell ref="A14:B14"/>
    <mergeCell ref="A15:A18"/>
    <mergeCell ref="A19:A24"/>
    <mergeCell ref="A25:A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75"/>
    <col collapsed="false" customWidth="true" hidden="false" outlineLevel="0" max="3" min="3" style="2" width="9.24"/>
    <col collapsed="false" customWidth="true" hidden="false" outlineLevel="0" max="4" min="4" style="2" width="8.32"/>
    <col collapsed="false" customWidth="true" hidden="false" outlineLevel="0" max="5" min="5" style="2" width="13.24"/>
    <col collapsed="false" customWidth="true" hidden="false" outlineLevel="0" max="6" min="6" style="2" width="12.99"/>
    <col collapsed="false" customWidth="true" hidden="false" outlineLevel="0" max="8" min="7" style="3" width="13.24"/>
    <col collapsed="false" customWidth="true" hidden="false" outlineLevel="0" max="9" min="9" style="2" width="11.24"/>
    <col collapsed="false" customWidth="false" hidden="false" outlineLevel="0" max="98" min="10" style="1" width="8.99"/>
    <col collapsed="false" customWidth="false" hidden="false" outlineLevel="0" max="249" min="99" style="4" width="8.99"/>
    <col collapsed="false" customWidth="false" hidden="false" outlineLevel="0" max="256" min="250" style="5" width="8.99"/>
  </cols>
  <sheetData>
    <row r="1" customFormat="false" ht="51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  <c r="I1" s="6"/>
      <c r="CL1" s="4"/>
      <c r="CM1" s="4"/>
      <c r="CN1" s="4"/>
      <c r="CO1" s="4"/>
      <c r="CP1" s="4"/>
      <c r="CQ1" s="4"/>
      <c r="CR1" s="4"/>
      <c r="CS1" s="4"/>
      <c r="CT1" s="4"/>
    </row>
    <row r="2" s="10" customFormat="true" ht="29.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9" t="s">
        <v>3</v>
      </c>
      <c r="H2" s="9"/>
      <c r="I2" s="7" t="s">
        <v>4</v>
      </c>
    </row>
    <row r="3" s="10" customFormat="true" ht="25" hidden="false" customHeight="true" outlineLevel="0" collapsed="false">
      <c r="A3" s="7"/>
      <c r="B3" s="7"/>
      <c r="C3" s="8" t="s">
        <v>5</v>
      </c>
      <c r="D3" s="8"/>
      <c r="E3" s="8"/>
      <c r="F3" s="8" t="s">
        <v>6</v>
      </c>
      <c r="G3" s="9"/>
      <c r="H3" s="9"/>
      <c r="I3" s="7"/>
    </row>
    <row r="4" s="12" customFormat="true" ht="32.15" hidden="false" customHeight="true" outlineLevel="0" collapsed="false">
      <c r="A4" s="7"/>
      <c r="B4" s="7"/>
      <c r="C4" s="7" t="s">
        <v>7</v>
      </c>
      <c r="D4" s="7" t="s">
        <v>8</v>
      </c>
      <c r="E4" s="8" t="s">
        <v>9</v>
      </c>
      <c r="F4" s="8"/>
      <c r="G4" s="9" t="s">
        <v>10</v>
      </c>
      <c r="H4" s="9" t="s">
        <v>11</v>
      </c>
      <c r="I4" s="7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s="1" customFormat="true" ht="30" hidden="false" customHeight="true" outlineLevel="0" collapsed="false">
      <c r="A5" s="7" t="s">
        <v>12</v>
      </c>
      <c r="B5" s="7"/>
      <c r="C5" s="13"/>
      <c r="D5" s="13" t="n">
        <v>0</v>
      </c>
      <c r="E5" s="7" t="n">
        <f aca="false">SUM(C5:D5)</f>
        <v>0</v>
      </c>
      <c r="F5" s="7" t="n">
        <f aca="false">1月!E5+2月!E5+3月!E5+4月!E5+5月!E5+6月!E5+7月!E5+8月!E5+E5</f>
        <v>81635</v>
      </c>
      <c r="G5" s="14"/>
      <c r="H5" s="14" t="n">
        <f aca="false">1月!G5+2月!G5+3月!G5+4月!G5+5月!G5+6月!G5+7月!G5+8月!G5+G5</f>
        <v>74031</v>
      </c>
      <c r="I5" s="7" t="s">
        <v>13</v>
      </c>
      <c r="J5" s="15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5"/>
      <c r="IQ5" s="5"/>
      <c r="IR5" s="5"/>
      <c r="IS5" s="5"/>
      <c r="IT5" s="5"/>
      <c r="IU5" s="5"/>
    </row>
    <row r="6" s="1" customFormat="true" ht="30" hidden="false" customHeight="true" outlineLevel="0" collapsed="false">
      <c r="A6" s="7" t="s">
        <v>61</v>
      </c>
      <c r="B6" s="7" t="s">
        <v>62</v>
      </c>
      <c r="C6" s="7" t="n">
        <f aca="false">SUM(C7:C13)</f>
        <v>0</v>
      </c>
      <c r="D6" s="7" t="n">
        <f aca="false">SUM(D7:D13)</f>
        <v>0</v>
      </c>
      <c r="E6" s="7" t="n">
        <f aca="false">SUM(E7:E13)</f>
        <v>0</v>
      </c>
      <c r="F6" s="7" t="n">
        <f aca="false">SUM(F7:F13)</f>
        <v>59798</v>
      </c>
      <c r="G6" s="16" t="n">
        <f aca="false">SUM(G7:G13)</f>
        <v>0</v>
      </c>
      <c r="H6" s="16" t="n">
        <f aca="false">SUM(H7:H13)</f>
        <v>0</v>
      </c>
      <c r="I6" s="7"/>
      <c r="J6" s="15"/>
    </row>
    <row r="7" s="17" customFormat="true" ht="30" hidden="false" customHeight="true" outlineLevel="0" collapsed="false">
      <c r="A7" s="7"/>
      <c r="B7" s="7" t="s">
        <v>16</v>
      </c>
      <c r="C7" s="13"/>
      <c r="D7" s="13"/>
      <c r="E7" s="7" t="n">
        <f aca="false">SUM(C7:D7)</f>
        <v>0</v>
      </c>
      <c r="F7" s="28" t="n">
        <f aca="false">1月!E7+2月!E7+3月!E7+4月!E7+5月!E7+6月!E7+7月!E7+8月!E7+E7</f>
        <v>550</v>
      </c>
      <c r="G7" s="14"/>
      <c r="H7" s="14" t="n">
        <f aca="false">1月!G7+2月!G7+3月!G7+4月!G7+5月!G7+6月!G7+7月!G7+8月!G7+G7</f>
        <v>0</v>
      </c>
      <c r="I7" s="7"/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5"/>
      <c r="IQ7" s="5"/>
      <c r="IR7" s="5"/>
      <c r="IS7" s="5"/>
      <c r="IT7" s="5"/>
      <c r="IU7" s="5"/>
    </row>
    <row r="8" s="17" customFormat="true" ht="30" hidden="false" customHeight="true" outlineLevel="0" collapsed="false">
      <c r="A8" s="7"/>
      <c r="B8" s="7" t="s">
        <v>63</v>
      </c>
      <c r="C8" s="13"/>
      <c r="D8" s="13"/>
      <c r="E8" s="7" t="n">
        <f aca="false">SUM(C8:D8)</f>
        <v>0</v>
      </c>
      <c r="F8" s="28" t="n">
        <f aca="false">1月!E8+2月!E8+3月!E8+4月!E8+5月!E8+6月!E8+7月!E8+8月!E8+E8</f>
        <v>5297</v>
      </c>
      <c r="G8" s="14"/>
      <c r="H8" s="14" t="n">
        <f aca="false">1月!G8+2月!G8+3月!G8+4月!G8+5月!G8+6月!G8+7月!G8+8月!G8+G8</f>
        <v>0</v>
      </c>
      <c r="I8" s="7"/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5"/>
      <c r="IQ8" s="5"/>
      <c r="IR8" s="5"/>
      <c r="IS8" s="5"/>
      <c r="IT8" s="5"/>
      <c r="IU8" s="5"/>
    </row>
    <row r="9" s="17" customFormat="true" ht="30" hidden="false" customHeight="true" outlineLevel="0" collapsed="false">
      <c r="A9" s="7"/>
      <c r="B9" s="7" t="s">
        <v>64</v>
      </c>
      <c r="C9" s="13"/>
      <c r="D9" s="13"/>
      <c r="E9" s="7" t="n">
        <f aca="false">SUM(C9:D9)</f>
        <v>0</v>
      </c>
      <c r="F9" s="28" t="n">
        <f aca="false">1月!E9+2月!E9+3月!E9+4月!E9+5月!E9+6月!E9+7月!E9+8月!E9+E9</f>
        <v>2279</v>
      </c>
      <c r="G9" s="14"/>
      <c r="H9" s="14" t="n">
        <f aca="false">1月!G9+2月!G9+3月!G9+4月!G9+5月!G9+6月!G9+7月!G9+8月!G9+G9</f>
        <v>0</v>
      </c>
      <c r="I9" s="7"/>
      <c r="J9" s="1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5"/>
      <c r="IQ9" s="5"/>
      <c r="IR9" s="5"/>
      <c r="IS9" s="5"/>
      <c r="IT9" s="5"/>
      <c r="IU9" s="5"/>
    </row>
    <row r="10" s="17" customFormat="true" ht="30" hidden="false" customHeight="true" outlineLevel="0" collapsed="false">
      <c r="A10" s="7"/>
      <c r="B10" s="7" t="s">
        <v>65</v>
      </c>
      <c r="C10" s="13"/>
      <c r="D10" s="13"/>
      <c r="E10" s="7" t="n">
        <f aca="false">SUM(C10:D10)</f>
        <v>0</v>
      </c>
      <c r="F10" s="28" t="n">
        <f aca="false">1月!E10+2月!E10+3月!E10+4月!E10+5月!E10+6月!E10+7月!E10+8月!E10+E10</f>
        <v>9735</v>
      </c>
      <c r="G10" s="14"/>
      <c r="H10" s="14" t="n">
        <f aca="false">1月!G10+2月!G10+3月!G10+4月!G10+5月!G10+6月!G10+7月!G10+8月!G10+G10</f>
        <v>0</v>
      </c>
      <c r="I10" s="7"/>
      <c r="J10" s="1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5"/>
      <c r="IQ10" s="5"/>
      <c r="IR10" s="5"/>
      <c r="IS10" s="5"/>
      <c r="IT10" s="5"/>
      <c r="IU10" s="5"/>
    </row>
    <row r="11" s="17" customFormat="true" ht="30" hidden="false" customHeight="true" outlineLevel="0" collapsed="false">
      <c r="A11" s="7"/>
      <c r="B11" s="7" t="s">
        <v>66</v>
      </c>
      <c r="C11" s="13"/>
      <c r="D11" s="13"/>
      <c r="E11" s="7" t="n">
        <f aca="false">SUM(C11:D11)</f>
        <v>0</v>
      </c>
      <c r="F11" s="28" t="n">
        <f aca="false">1月!E11+2月!E11+3月!E11+4月!E11+5月!E11+6月!E11+7月!E11+8月!E11+E11</f>
        <v>7523</v>
      </c>
      <c r="G11" s="14"/>
      <c r="H11" s="14" t="n">
        <f aca="false">1月!G11+2月!G11+3月!G11+4月!G11+5月!G11+6月!G11+7月!G11+8月!G11+G11</f>
        <v>0</v>
      </c>
      <c r="I11" s="7"/>
      <c r="J11" s="1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5"/>
      <c r="IQ11" s="5"/>
      <c r="IR11" s="5"/>
      <c r="IS11" s="5"/>
      <c r="IT11" s="5"/>
      <c r="IU11" s="5"/>
    </row>
    <row r="12" s="17" customFormat="true" ht="30" hidden="false" customHeight="true" outlineLevel="0" collapsed="false">
      <c r="A12" s="7"/>
      <c r="B12" s="7" t="s">
        <v>67</v>
      </c>
      <c r="C12" s="13"/>
      <c r="D12" s="13"/>
      <c r="E12" s="7" t="n">
        <f aca="false">SUM(C12:D12)</f>
        <v>0</v>
      </c>
      <c r="F12" s="28" t="n">
        <f aca="false">1月!E12+2月!E12+3月!E12+4月!E12+5月!E12+6月!E12+7月!E12+8月!E12+E12</f>
        <v>13642</v>
      </c>
      <c r="G12" s="14"/>
      <c r="H12" s="14" t="n">
        <f aca="false">1月!G12+2月!G12+3月!G12+4月!G12+5月!G12+6月!G12+7月!G12+8月!G12+G12</f>
        <v>0</v>
      </c>
      <c r="I12" s="7"/>
      <c r="J12" s="1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5"/>
      <c r="IQ12" s="5"/>
      <c r="IR12" s="5"/>
      <c r="IS12" s="5"/>
      <c r="IT12" s="5"/>
      <c r="IU12" s="5"/>
    </row>
    <row r="13" s="17" customFormat="true" ht="30" hidden="false" customHeight="true" outlineLevel="0" collapsed="false">
      <c r="A13" s="7"/>
      <c r="B13" s="7" t="s">
        <v>22</v>
      </c>
      <c r="C13" s="13"/>
      <c r="D13" s="13"/>
      <c r="E13" s="7" t="n">
        <f aca="false">SUM(C13:D13)</f>
        <v>0</v>
      </c>
      <c r="F13" s="28" t="n">
        <f aca="false">1月!E13+2月!E13+3月!E13+4月!E13+5月!E13+6月!E13+7月!E13+8月!E13+E13</f>
        <v>20772</v>
      </c>
      <c r="G13" s="14"/>
      <c r="H13" s="14" t="n">
        <f aca="false">1月!G13+2月!G13+3月!G13+4月!G13+5月!G13+6月!G13+7月!G13+8月!G13+G13</f>
        <v>0</v>
      </c>
      <c r="I13" s="7"/>
      <c r="J13" s="1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5"/>
      <c r="IQ13" s="5"/>
      <c r="IR13" s="5"/>
      <c r="IS13" s="5"/>
      <c r="IT13" s="5"/>
      <c r="IU13" s="5"/>
    </row>
    <row r="14" s="5" customFormat="true" ht="30" hidden="false" customHeight="true" outlineLevel="0" collapsed="false">
      <c r="A14" s="7" t="s">
        <v>23</v>
      </c>
      <c r="B14" s="7"/>
      <c r="C14" s="13"/>
      <c r="D14" s="13"/>
      <c r="E14" s="7" t="n">
        <f aca="false">SUM(C14:D14)</f>
        <v>0</v>
      </c>
      <c r="F14" s="28" t="n">
        <f aca="false">1月!E14+2月!E14+3月!E14+4月!E14+5月!E14+6月!E14+7月!E14+8月!E14+E14</f>
        <v>28043</v>
      </c>
      <c r="G14" s="14"/>
      <c r="H14" s="14" t="n">
        <f aca="false">1月!G14+2月!G14+3月!G14+4月!G14+5月!G14+6月!G14+7月!G14+8月!G14+G14</f>
        <v>0</v>
      </c>
      <c r="I14" s="7"/>
      <c r="J14" s="15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</row>
    <row r="15" customFormat="false" ht="30" hidden="false" customHeight="true" outlineLevel="0" collapsed="false">
      <c r="A15" s="7" t="s">
        <v>68</v>
      </c>
      <c r="B15" s="7" t="s">
        <v>62</v>
      </c>
      <c r="C15" s="7" t="n">
        <f aca="false">SUM(C16:C18)</f>
        <v>0</v>
      </c>
      <c r="D15" s="7" t="n">
        <f aca="false">SUM(D16:D18)</f>
        <v>0</v>
      </c>
      <c r="E15" s="7" t="n">
        <f aca="false">SUM(E16:E18)</f>
        <v>0</v>
      </c>
      <c r="F15" s="7" t="n">
        <f aca="false">SUM(F16:F18)</f>
        <v>56524</v>
      </c>
      <c r="G15" s="7" t="n">
        <f aca="false">SUM(G16:G18)</f>
        <v>0</v>
      </c>
      <c r="H15" s="7" t="n">
        <f aca="false">SUM(H16:H18)</f>
        <v>29.19</v>
      </c>
      <c r="I15" s="7"/>
    </row>
    <row r="16" s="5" customFormat="true" ht="30" hidden="false" customHeight="true" outlineLevel="0" collapsed="false">
      <c r="A16" s="7"/>
      <c r="B16" s="7" t="s">
        <v>25</v>
      </c>
      <c r="C16" s="13"/>
      <c r="D16" s="13"/>
      <c r="E16" s="7" t="n">
        <f aca="false">SUM(C16:D16)</f>
        <v>0</v>
      </c>
      <c r="F16" s="28" t="n">
        <f aca="false">1月!E16+2月!E16+3月!E16+4月!E16+5月!E16+6月!E16+7月!E16+8月!E16+E16</f>
        <v>10855</v>
      </c>
      <c r="G16" s="14"/>
      <c r="H16" s="14" t="n">
        <f aca="false">1月!G16+2月!G16+3月!G16+4月!G16+5月!G16+6月!G16+7月!G16+8月!G16+G16</f>
        <v>20.65</v>
      </c>
      <c r="I16" s="7"/>
      <c r="J16" s="1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</row>
    <row r="17" s="5" customFormat="true" ht="30" hidden="false" customHeight="true" outlineLevel="0" collapsed="false">
      <c r="A17" s="7"/>
      <c r="B17" s="7" t="s">
        <v>26</v>
      </c>
      <c r="C17" s="13"/>
      <c r="D17" s="13"/>
      <c r="E17" s="7" t="n">
        <f aca="false">SUM(C17:D17)</f>
        <v>0</v>
      </c>
      <c r="F17" s="28" t="n">
        <f aca="false">1月!E17+2月!E17+3月!E17+4月!E17+5月!E17+6月!E17+7月!E17+8月!E17+E17</f>
        <v>3413</v>
      </c>
      <c r="G17" s="14"/>
      <c r="H17" s="14" t="n">
        <f aca="false">1月!G17+2月!G17+3月!G17+4月!G17+5月!G17+6月!G17+7月!G17+8月!G17+G17</f>
        <v>2.17</v>
      </c>
      <c r="I17" s="7"/>
      <c r="J17" s="15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</row>
    <row r="18" s="5" customFormat="true" ht="30" hidden="false" customHeight="true" outlineLevel="0" collapsed="false">
      <c r="A18" s="7"/>
      <c r="B18" s="7" t="s">
        <v>27</v>
      </c>
      <c r="C18" s="13"/>
      <c r="D18" s="13"/>
      <c r="E18" s="7" t="n">
        <f aca="false">SUM(C18:D18)</f>
        <v>0</v>
      </c>
      <c r="F18" s="28" t="n">
        <f aca="false">1月!E18+2月!E18+3月!E18+4月!E18+5月!E18+6月!E18+7月!E18+8月!E18+E18</f>
        <v>42256</v>
      </c>
      <c r="G18" s="14"/>
      <c r="H18" s="14" t="n">
        <f aca="false">1月!G18+2月!G18+3月!G18+4月!G18+5月!G18+6月!G18+7月!G18+8月!G18+G18</f>
        <v>6.37</v>
      </c>
      <c r="I18" s="7"/>
      <c r="J18" s="15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</row>
    <row r="19" customFormat="false" ht="30" hidden="false" customHeight="true" outlineLevel="0" collapsed="false">
      <c r="A19" s="18" t="s">
        <v>69</v>
      </c>
      <c r="B19" s="7" t="s">
        <v>62</v>
      </c>
      <c r="C19" s="7" t="n">
        <f aca="false">SUM(C20:C24)</f>
        <v>0</v>
      </c>
      <c r="D19" s="7" t="n">
        <f aca="false">SUM(D20:D24)</f>
        <v>0</v>
      </c>
      <c r="E19" s="7" t="n">
        <f aca="false">SUM(E20:E24)</f>
        <v>0</v>
      </c>
      <c r="F19" s="7" t="n">
        <f aca="false">SUM(F20:F24)</f>
        <v>3532</v>
      </c>
      <c r="G19" s="7" t="n">
        <f aca="false">SUM(G20:G24)</f>
        <v>0</v>
      </c>
      <c r="H19" s="7" t="n">
        <f aca="false">SUM(H20:H24)</f>
        <v>140</v>
      </c>
      <c r="I19" s="7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</row>
    <row r="20" s="1" customFormat="true" ht="30" hidden="false" customHeight="true" outlineLevel="0" collapsed="false">
      <c r="A20" s="18"/>
      <c r="B20" s="7" t="s">
        <v>29</v>
      </c>
      <c r="C20" s="13"/>
      <c r="D20" s="13"/>
      <c r="E20" s="7" t="n">
        <f aca="false">SUM(C20:D20)</f>
        <v>0</v>
      </c>
      <c r="F20" s="28" t="n">
        <f aca="false">1月!E20+2月!E20+3月!E20+4月!E20+5月!E20+6月!E20+7月!E20+8月!E20+E20</f>
        <v>17</v>
      </c>
      <c r="G20" s="14"/>
      <c r="H20" s="14" t="n">
        <f aca="false">1月!G20+2月!G20+3月!G20+4月!G20+5月!G20+6月!G20+7月!G20+8月!G20+G20</f>
        <v>0</v>
      </c>
      <c r="I20" s="7"/>
      <c r="J20" s="15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5"/>
      <c r="IQ20" s="5"/>
      <c r="IR20" s="5"/>
      <c r="IS20" s="5"/>
      <c r="IT20" s="5"/>
      <c r="IU20" s="5"/>
    </row>
    <row r="21" s="1" customFormat="true" ht="30" hidden="false" customHeight="true" outlineLevel="0" collapsed="false">
      <c r="A21" s="18"/>
      <c r="B21" s="7" t="s">
        <v>30</v>
      </c>
      <c r="C21" s="13"/>
      <c r="D21" s="13"/>
      <c r="E21" s="7" t="n">
        <f aca="false">SUM(C21:D21)</f>
        <v>0</v>
      </c>
      <c r="F21" s="28" t="n">
        <f aca="false">1月!E21+2月!E21+3月!E21+4月!E21+5月!E21+6月!E21+7月!E21+8月!E21+E21</f>
        <v>2551</v>
      </c>
      <c r="G21" s="14"/>
      <c r="H21" s="14" t="n">
        <f aca="false">1月!G21+2月!G21+3月!G21+4月!G21+5月!G21+6月!G21+7月!G21+8月!G21+G21</f>
        <v>16.5</v>
      </c>
      <c r="I21" s="7"/>
      <c r="J21" s="15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5"/>
      <c r="IQ21" s="5"/>
      <c r="IR21" s="5"/>
      <c r="IS21" s="5"/>
      <c r="IT21" s="5"/>
      <c r="IU21" s="5"/>
    </row>
    <row r="22" s="1" customFormat="true" ht="30" hidden="false" customHeight="true" outlineLevel="0" collapsed="false">
      <c r="A22" s="18"/>
      <c r="B22" s="7" t="s">
        <v>31</v>
      </c>
      <c r="C22" s="13"/>
      <c r="D22" s="13"/>
      <c r="E22" s="7" t="n">
        <f aca="false">SUM(C22:D22)</f>
        <v>0</v>
      </c>
      <c r="F22" s="28" t="n">
        <f aca="false">1月!E22+2月!E22+3月!E22+4月!E22+5月!E22+6月!E22+7月!E22+8月!E22+E22</f>
        <v>33</v>
      </c>
      <c r="G22" s="14"/>
      <c r="H22" s="14" t="n">
        <f aca="false">1月!G22+2月!G22+3月!G22+4月!G22+5月!G22+6月!G22+7月!G22+8月!G22+G22</f>
        <v>0</v>
      </c>
      <c r="I22" s="7"/>
      <c r="J22" s="15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5"/>
      <c r="IQ22" s="5"/>
      <c r="IR22" s="5"/>
      <c r="IS22" s="5"/>
      <c r="IT22" s="5"/>
      <c r="IU22" s="5"/>
    </row>
    <row r="23" s="1" customFormat="true" ht="30" hidden="false" customHeight="true" outlineLevel="0" collapsed="false">
      <c r="A23" s="18"/>
      <c r="B23" s="7" t="s">
        <v>32</v>
      </c>
      <c r="C23" s="13"/>
      <c r="D23" s="13"/>
      <c r="E23" s="7" t="n">
        <f aca="false">SUM(C23:D23)</f>
        <v>0</v>
      </c>
      <c r="F23" s="28" t="n">
        <f aca="false">1月!E23+2月!E23+3月!E23+4月!E23+5月!E23+6月!E23+7月!E23+8月!E23+E23</f>
        <v>914</v>
      </c>
      <c r="G23" s="14"/>
      <c r="H23" s="14" t="n">
        <f aca="false">1月!G23+2月!G23+3月!G23+4月!G23+5月!G23+6月!G23+7月!G23+8月!G23+G23</f>
        <v>110.4</v>
      </c>
      <c r="I23" s="7"/>
      <c r="J23" s="15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5"/>
      <c r="IQ23" s="5"/>
      <c r="IR23" s="5"/>
      <c r="IS23" s="5"/>
      <c r="IT23" s="5"/>
      <c r="IU23" s="5"/>
    </row>
    <row r="24" s="1" customFormat="true" ht="30" hidden="false" customHeight="true" outlineLevel="0" collapsed="false">
      <c r="A24" s="18"/>
      <c r="B24" s="7" t="s">
        <v>33</v>
      </c>
      <c r="C24" s="13"/>
      <c r="D24" s="13"/>
      <c r="E24" s="7" t="n">
        <f aca="false">SUM(C24:D24)</f>
        <v>0</v>
      </c>
      <c r="F24" s="28" t="n">
        <f aca="false">1月!E24+2月!E24+3月!E24+4月!E24+5月!E24+6月!E24+7月!E24+8月!E24+E24</f>
        <v>17</v>
      </c>
      <c r="G24" s="14"/>
      <c r="H24" s="14" t="n">
        <f aca="false">1月!G24+2月!G24+3月!G24+4月!G24+5月!G24+6月!G24+7月!G24+8月!G24+G24</f>
        <v>13.1</v>
      </c>
      <c r="I24" s="7"/>
      <c r="J24" s="15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5"/>
      <c r="IQ24" s="5"/>
      <c r="IR24" s="5"/>
      <c r="IS24" s="5"/>
      <c r="IT24" s="5"/>
      <c r="IU24" s="5"/>
    </row>
    <row r="25" s="1" customFormat="true" ht="30" hidden="false" customHeight="true" outlineLevel="0" collapsed="false">
      <c r="A25" s="7" t="s">
        <v>70</v>
      </c>
      <c r="B25" s="7" t="s">
        <v>62</v>
      </c>
      <c r="C25" s="13" t="n">
        <f aca="false">SUM(C26:C27)</f>
        <v>0</v>
      </c>
      <c r="D25" s="13" t="n">
        <f aca="false">SUM(D26:D27)</f>
        <v>0</v>
      </c>
      <c r="E25" s="13" t="n">
        <f aca="false">SUM(E26:E27)</f>
        <v>0</v>
      </c>
      <c r="F25" s="13" t="n">
        <f aca="false">SUM(F26:F27)</f>
        <v>151</v>
      </c>
      <c r="G25" s="13" t="n">
        <f aca="false">SUM(G26:G27)</f>
        <v>0</v>
      </c>
      <c r="H25" s="13" t="n">
        <f aca="false">SUM(H26:H27)</f>
        <v>325.92</v>
      </c>
      <c r="I25" s="7"/>
    </row>
    <row r="26" s="1" customFormat="true" ht="30" hidden="false" customHeight="true" outlineLevel="0" collapsed="false">
      <c r="A26" s="7"/>
      <c r="B26" s="7" t="s">
        <v>35</v>
      </c>
      <c r="C26" s="13"/>
      <c r="D26" s="13"/>
      <c r="E26" s="7" t="n">
        <f aca="false">SUM(C26:D26)</f>
        <v>0</v>
      </c>
      <c r="F26" s="28" t="n">
        <f aca="false">1月!E26+2月!E26+3月!E26+4月!E26+5月!E26+6月!E26+7月!E26+8月!E26+E26</f>
        <v>151</v>
      </c>
      <c r="G26" s="14"/>
      <c r="H26" s="14" t="n">
        <f aca="false">1月!G26+2月!G26+3月!G26+4月!G26+5月!G26+6月!G26+7月!G26+8月!G26+G26</f>
        <v>325.92</v>
      </c>
      <c r="I26" s="7"/>
      <c r="J26" s="15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5"/>
      <c r="IQ26" s="5"/>
      <c r="IR26" s="5"/>
      <c r="IS26" s="5"/>
      <c r="IT26" s="5"/>
      <c r="IU26" s="5"/>
    </row>
    <row r="27" s="1" customFormat="true" ht="30" hidden="false" customHeight="true" outlineLevel="0" collapsed="false">
      <c r="A27" s="7"/>
      <c r="B27" s="7" t="s">
        <v>36</v>
      </c>
      <c r="C27" s="13"/>
      <c r="D27" s="13"/>
      <c r="E27" s="7" t="n">
        <f aca="false">SUM(C27:D27)</f>
        <v>0</v>
      </c>
      <c r="F27" s="28" t="n">
        <f aca="false">1月!E27+2月!E27+3月!E27+4月!E27+5月!E27+6月!E27+7月!E27+8月!E27+E27</f>
        <v>0</v>
      </c>
      <c r="G27" s="14"/>
      <c r="H27" s="14" t="n">
        <f aca="false">1月!G27+2月!G27+3月!G27+4月!G27+5月!G27+6月!G27+7月!G27+8月!G27+G27</f>
        <v>0</v>
      </c>
      <c r="I27" s="7"/>
      <c r="J27" s="15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5"/>
      <c r="IQ27" s="5"/>
      <c r="IR27" s="5"/>
      <c r="IS27" s="5"/>
      <c r="IT27" s="5"/>
      <c r="IU27" s="5"/>
    </row>
    <row r="28" s="1" customFormat="true" ht="30" hidden="false" customHeight="true" outlineLevel="0" collapsed="false">
      <c r="A28" s="7" t="s">
        <v>37</v>
      </c>
      <c r="B28" s="7"/>
      <c r="C28" s="13"/>
      <c r="D28" s="13"/>
      <c r="E28" s="7" t="n">
        <f aca="false">SUM(C28:D28)</f>
        <v>0</v>
      </c>
      <c r="F28" s="28" t="n">
        <f aca="false">1月!E28+2月!E28+3月!E28+4月!E28+5月!E28+6月!E28+7月!E28+8月!E28+E28</f>
        <v>23103</v>
      </c>
      <c r="G28" s="14"/>
      <c r="H28" s="14" t="n">
        <f aca="false">1月!G28+2月!G28+3月!G28+4月!G28+5月!G28+6月!G28+7月!G28+8月!G28+G28</f>
        <v>0</v>
      </c>
      <c r="I28" s="19"/>
      <c r="J28" s="15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5"/>
      <c r="IQ28" s="5"/>
      <c r="IR28" s="5"/>
      <c r="IS28" s="5"/>
      <c r="IT28" s="5"/>
      <c r="IU28" s="5"/>
    </row>
    <row r="29" s="1" customFormat="true" ht="30" hidden="false" customHeight="true" outlineLevel="0" collapsed="false">
      <c r="A29" s="7" t="s">
        <v>38</v>
      </c>
      <c r="B29" s="7"/>
      <c r="C29" s="13"/>
      <c r="D29" s="13"/>
      <c r="E29" s="7" t="n">
        <f aca="false">SUM(C29:D29)</f>
        <v>0</v>
      </c>
      <c r="F29" s="28" t="n">
        <f aca="false">1月!E29+2月!E29+3月!E29+4月!E29+5月!E29+6月!E29+7月!E29+8月!E29+E29</f>
        <v>133549</v>
      </c>
      <c r="G29" s="14"/>
      <c r="H29" s="14" t="n">
        <f aca="false">1月!G29+2月!G29+3月!G29+4月!G29+5月!G29+6月!G29+7月!G29+8月!G29+G29</f>
        <v>2149.29</v>
      </c>
      <c r="I29" s="7"/>
      <c r="J29" s="15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5"/>
      <c r="IQ29" s="5"/>
      <c r="IR29" s="5"/>
      <c r="IS29" s="5"/>
      <c r="IT29" s="5"/>
      <c r="IU29" s="5"/>
    </row>
    <row r="30" s="1" customFormat="true" ht="30" hidden="false" customHeight="true" outlineLevel="0" collapsed="false">
      <c r="A30" s="7" t="s">
        <v>39</v>
      </c>
      <c r="B30" s="7"/>
      <c r="C30" s="13"/>
      <c r="D30" s="13"/>
      <c r="E30" s="7" t="n">
        <f aca="false">SUM(C30:D30)</f>
        <v>0</v>
      </c>
      <c r="F30" s="28" t="n">
        <f aca="false">1月!E30+2月!E30+3月!E30+4月!E30+5月!E30+6月!E30+7月!E30+8月!E30+E30</f>
        <v>1581</v>
      </c>
      <c r="G30" s="14"/>
      <c r="H30" s="14" t="n">
        <f aca="false">1月!G30+2月!G30+3月!G30+4月!G30+5月!G30+6月!G30+7月!G30+8月!G30+G30</f>
        <v>0</v>
      </c>
      <c r="I30" s="7"/>
      <c r="J30" s="15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5"/>
      <c r="IQ30" s="5"/>
      <c r="IR30" s="5"/>
      <c r="IS30" s="5"/>
      <c r="IT30" s="5"/>
      <c r="IU30" s="5"/>
    </row>
    <row r="31" s="1" customFormat="true" ht="30" hidden="false" customHeight="true" outlineLevel="0" collapsed="false">
      <c r="A31" s="7" t="s">
        <v>40</v>
      </c>
      <c r="B31" s="7"/>
      <c r="C31" s="13"/>
      <c r="D31" s="13"/>
      <c r="E31" s="7" t="n">
        <f aca="false">SUM(C31:D31)</f>
        <v>0</v>
      </c>
      <c r="F31" s="28" t="n">
        <f aca="false">1月!E31+2月!E31+3月!E31+4月!E31+5月!E31+6月!E31+7月!E31+8月!E31+E31</f>
        <v>508</v>
      </c>
      <c r="G31" s="14"/>
      <c r="H31" s="14" t="n">
        <f aca="false">1月!G31+2月!G31+3月!G31+4月!G31+5月!G31+6月!G31+7月!G31+8月!G31+G31</f>
        <v>0</v>
      </c>
      <c r="I31" s="7"/>
      <c r="J31" s="15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5"/>
      <c r="IQ31" s="5"/>
      <c r="IR31" s="5"/>
      <c r="IS31" s="5"/>
      <c r="IT31" s="5"/>
      <c r="IU31" s="5"/>
    </row>
    <row r="32" s="1" customFormat="true" ht="30" hidden="false" customHeight="true" outlineLevel="0" collapsed="false">
      <c r="A32" s="7" t="s">
        <v>41</v>
      </c>
      <c r="B32" s="7"/>
      <c r="C32" s="13"/>
      <c r="D32" s="13"/>
      <c r="E32" s="7" t="n">
        <f aca="false">SUM(C32:D32)</f>
        <v>0</v>
      </c>
      <c r="F32" s="28" t="n">
        <f aca="false">1月!E32+2月!E32+3月!E32+4月!E32+5月!E32+6月!E32+7月!E32+8月!E32+E32</f>
        <v>93</v>
      </c>
      <c r="G32" s="14"/>
      <c r="H32" s="14" t="n">
        <f aca="false">1月!G32+2月!G32+3月!G32+4月!G32+5月!G32+6月!G32+7月!G32+8月!G32+G32</f>
        <v>0</v>
      </c>
      <c r="I32" s="7"/>
      <c r="J32" s="15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5"/>
      <c r="IQ32" s="5"/>
      <c r="IR32" s="5"/>
      <c r="IS32" s="5"/>
      <c r="IT32" s="5"/>
      <c r="IU32" s="5"/>
    </row>
    <row r="33" s="1" customFormat="true" ht="30" hidden="false" customHeight="true" outlineLevel="0" collapsed="false">
      <c r="A33" s="21" t="s">
        <v>42</v>
      </c>
      <c r="B33" s="21"/>
      <c r="C33" s="22"/>
      <c r="D33" s="22"/>
      <c r="E33" s="7" t="n">
        <f aca="false">SUM(C33:D33)</f>
        <v>0</v>
      </c>
      <c r="F33" s="28" t="n">
        <f aca="false">1月!E33+2月!E33+3月!E33+4月!E33+5月!E33+6月!E33+7月!E33+8月!E33+E33</f>
        <v>921</v>
      </c>
      <c r="G33" s="14"/>
      <c r="H33" s="14" t="n">
        <f aca="false">1月!G33+2月!G33+3月!G33+4月!G33+5月!G33+6月!G33+7月!G33+8月!G33+G33</f>
        <v>0</v>
      </c>
      <c r="I33" s="7"/>
      <c r="J33" s="15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5"/>
      <c r="IQ33" s="5"/>
      <c r="IR33" s="5"/>
      <c r="IS33" s="5"/>
      <c r="IT33" s="5"/>
      <c r="IU33" s="5"/>
    </row>
    <row r="34" s="1" customFormat="true" ht="30" hidden="false" customHeight="true" outlineLevel="0" collapsed="false">
      <c r="A34" s="21" t="s">
        <v>43</v>
      </c>
      <c r="B34" s="21"/>
      <c r="C34" s="22"/>
      <c r="D34" s="22"/>
      <c r="E34" s="7" t="n">
        <f aca="false">SUM(C34:D34)</f>
        <v>0</v>
      </c>
      <c r="F34" s="28" t="n">
        <f aca="false">1月!E34+2月!E34+3月!E34+4月!E34+5月!E34+6月!E34+7月!E34+8月!E34+E34</f>
        <v>65</v>
      </c>
      <c r="G34" s="14"/>
      <c r="H34" s="14" t="n">
        <f aca="false">1月!G34+2月!G34+3月!G34+4月!G34+5月!G34+6月!G34+7月!G34+8月!G34+G34</f>
        <v>0</v>
      </c>
      <c r="I34" s="23"/>
      <c r="J34" s="15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5"/>
      <c r="IQ34" s="5"/>
      <c r="IR34" s="5"/>
      <c r="IS34" s="5"/>
      <c r="IT34" s="5"/>
      <c r="IU34" s="5"/>
    </row>
    <row r="35" s="1" customFormat="true" ht="30" hidden="false" customHeight="true" outlineLevel="0" collapsed="false">
      <c r="A35" s="21" t="s">
        <v>44</v>
      </c>
      <c r="B35" s="21"/>
      <c r="C35" s="22"/>
      <c r="D35" s="22"/>
      <c r="E35" s="7" t="n">
        <f aca="false">SUM(C35:D35)</f>
        <v>0</v>
      </c>
      <c r="F35" s="28" t="n">
        <f aca="false">1月!E35+2月!E35+3月!E35+4月!E35+5月!E35+6月!E35+7月!E35+8月!E35+E35</f>
        <v>32</v>
      </c>
      <c r="G35" s="14"/>
      <c r="H35" s="14" t="n">
        <f aca="false">1月!G35+2月!G35+3月!G35+4月!G35+5月!G35+6月!G35+7月!G35+8月!G35+G35</f>
        <v>0</v>
      </c>
      <c r="I35" s="23"/>
      <c r="J35" s="15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5"/>
      <c r="IQ35" s="5"/>
      <c r="IR35" s="5"/>
      <c r="IS35" s="5"/>
      <c r="IT35" s="5"/>
      <c r="IU35" s="5"/>
    </row>
    <row r="36" s="1" customFormat="true" ht="30" hidden="false" customHeight="true" outlineLevel="0" collapsed="false">
      <c r="A36" s="21" t="s">
        <v>45</v>
      </c>
      <c r="B36" s="21"/>
      <c r="C36" s="22"/>
      <c r="D36" s="22"/>
      <c r="E36" s="7" t="n">
        <f aca="false">SUM(C36:D36)</f>
        <v>0</v>
      </c>
      <c r="F36" s="28" t="n">
        <f aca="false">1月!E36+2月!E36+3月!E36+4月!E36+5月!E36+6月!E36+7月!E36+8月!E36+E36</f>
        <v>4</v>
      </c>
      <c r="G36" s="14"/>
      <c r="H36" s="14" t="n">
        <f aca="false">1月!G36+2月!G36+3月!G36+4月!G36+5月!G36+6月!G36+7月!G36+8月!G36+G36</f>
        <v>0</v>
      </c>
      <c r="I36" s="23"/>
      <c r="J36" s="15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5"/>
      <c r="IQ36" s="5"/>
      <c r="IR36" s="5"/>
      <c r="IS36" s="5"/>
      <c r="IT36" s="5"/>
      <c r="IU36" s="5"/>
    </row>
    <row r="37" s="1" customFormat="true" ht="30" hidden="false" customHeight="true" outlineLevel="0" collapsed="false">
      <c r="A37" s="21" t="s">
        <v>46</v>
      </c>
      <c r="B37" s="21"/>
      <c r="C37" s="13"/>
      <c r="D37" s="13"/>
      <c r="E37" s="7" t="n">
        <f aca="false">SUM(C37:D37)</f>
        <v>0</v>
      </c>
      <c r="F37" s="28" t="n">
        <f aca="false">1月!E37+2月!E37+3月!E37+4月!E37+5月!E37+6月!E37+7月!E37+8月!E37+E37</f>
        <v>6756</v>
      </c>
      <c r="G37" s="14"/>
      <c r="H37" s="14" t="n">
        <f aca="false">1月!G37+2月!G37+3月!G37+4月!G37+5月!G37+6月!G37+7月!G37+8月!G37+G37</f>
        <v>0.6</v>
      </c>
      <c r="I37" s="7"/>
      <c r="J37" s="15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5"/>
      <c r="IQ37" s="5"/>
      <c r="IR37" s="5"/>
      <c r="IS37" s="5"/>
      <c r="IT37" s="5"/>
      <c r="IU37" s="5"/>
    </row>
    <row r="38" s="1" customFormat="true" ht="30" hidden="false" customHeight="true" outlineLevel="0" collapsed="false">
      <c r="A38" s="18" t="s">
        <v>47</v>
      </c>
      <c r="B38" s="18"/>
      <c r="C38" s="22"/>
      <c r="D38" s="22"/>
      <c r="E38" s="7" t="n">
        <f aca="false">SUM(C38:D38)</f>
        <v>0</v>
      </c>
      <c r="F38" s="28" t="n">
        <f aca="false">1月!E38+2月!E38+3月!E38+4月!E38+5月!E38+6月!E38+7月!E38+8月!E38+E38</f>
        <v>450</v>
      </c>
      <c r="G38" s="14"/>
      <c r="H38" s="14" t="n">
        <f aca="false">1月!G38+2月!G38+3月!G38+4月!G38+5月!G38+6月!G38+7月!G38+8月!G38+G38</f>
        <v>0</v>
      </c>
      <c r="I38" s="7"/>
      <c r="J38" s="15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5"/>
      <c r="IQ38" s="5"/>
      <c r="IR38" s="5"/>
      <c r="IS38" s="5"/>
      <c r="IT38" s="5"/>
      <c r="IU38" s="5"/>
    </row>
    <row r="39" s="5" customFormat="true" ht="30" hidden="false" customHeight="true" outlineLevel="0" collapsed="false">
      <c r="A39" s="7" t="s">
        <v>48</v>
      </c>
      <c r="B39" s="7"/>
      <c r="C39" s="22"/>
      <c r="D39" s="22"/>
      <c r="E39" s="7" t="n">
        <f aca="false">SUM(C39:D39)</f>
        <v>0</v>
      </c>
      <c r="F39" s="28" t="n">
        <f aca="false">1月!E39+2月!E39+3月!E39+4月!E39+5月!E39+6月!E39+7月!E39+8月!E39+E39</f>
        <v>28</v>
      </c>
      <c r="G39" s="14"/>
      <c r="H39" s="14" t="n">
        <f aca="false">1月!G39+2月!G39+3月!G39+4月!G39+5月!G39+6月!G39+7月!G39+8月!G39+G39</f>
        <v>47.18</v>
      </c>
      <c r="I39" s="7"/>
      <c r="J39" s="24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</row>
    <row r="40" s="5" customFormat="true" ht="30" hidden="false" customHeight="true" outlineLevel="0" collapsed="false">
      <c r="A40" s="7" t="s">
        <v>49</v>
      </c>
      <c r="B40" s="7"/>
      <c r="C40" s="13"/>
      <c r="D40" s="13"/>
      <c r="E40" s="7" t="n">
        <f aca="false">SUM(C40:D40)</f>
        <v>0</v>
      </c>
      <c r="F40" s="28" t="n">
        <f aca="false">1月!E40+2月!E40+3月!E40+4月!E40+5月!E40+6月!E40+7月!E40+8月!E40+E40</f>
        <v>259</v>
      </c>
      <c r="G40" s="14"/>
      <c r="H40" s="14" t="n">
        <f aca="false">1月!G40+2月!G40+3月!G40+4月!G40+5月!G40+6月!G40+7月!G40+8月!G40+G40</f>
        <v>126.37</v>
      </c>
      <c r="I40" s="7"/>
      <c r="J40" s="24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</row>
    <row r="41" s="5" customFormat="true" ht="30" hidden="false" customHeight="true" outlineLevel="0" collapsed="false">
      <c r="A41" s="7" t="s">
        <v>50</v>
      </c>
      <c r="B41" s="7"/>
      <c r="C41" s="13"/>
      <c r="D41" s="13"/>
      <c r="E41" s="7" t="n">
        <f aca="false">SUM(C41:D41)</f>
        <v>0</v>
      </c>
      <c r="F41" s="28" t="n">
        <f aca="false">1月!E41+2月!E41+3月!E41+4月!E41+5月!E41+6月!E41+7月!E41+8月!E41+E41</f>
        <v>0</v>
      </c>
      <c r="G41" s="14"/>
      <c r="H41" s="14" t="n">
        <f aca="false">1月!G41+2月!G41+3月!G41+4月!G41+5月!G41+6月!G41+7月!G41+8月!G41+G41</f>
        <v>0</v>
      </c>
      <c r="I41" s="7"/>
      <c r="J41" s="24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</row>
    <row r="42" s="5" customFormat="true" ht="30" hidden="false" customHeight="true" outlineLevel="0" collapsed="false">
      <c r="A42" s="7" t="s">
        <v>51</v>
      </c>
      <c r="B42" s="7"/>
      <c r="C42" s="13"/>
      <c r="D42" s="13"/>
      <c r="E42" s="7" t="n">
        <f aca="false">SUM(C42:D42)</f>
        <v>0</v>
      </c>
      <c r="F42" s="28" t="n">
        <f aca="false">1月!E42+2月!E42+3月!E42+4月!E42+5月!E42+6月!E42+7月!E42+8月!E42+E42</f>
        <v>238</v>
      </c>
      <c r="G42" s="14"/>
      <c r="H42" s="14" t="n">
        <f aca="false">1月!G42+2月!G42+3月!G42+4月!G42+5月!G42+6月!G42+7月!G42+8月!G42+G42</f>
        <v>7.61</v>
      </c>
      <c r="I42" s="7"/>
      <c r="J42" s="24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</row>
    <row r="43" s="5" customFormat="true" ht="30" hidden="false" customHeight="true" outlineLevel="0" collapsed="false">
      <c r="A43" s="7" t="s">
        <v>52</v>
      </c>
      <c r="B43" s="7"/>
      <c r="C43" s="13"/>
      <c r="D43" s="13"/>
      <c r="E43" s="7" t="n">
        <f aca="false">SUM(C43:D43)</f>
        <v>0</v>
      </c>
      <c r="F43" s="28" t="n">
        <f aca="false">1月!E43+2月!E43+3月!E43+4月!E43+5月!E43+6月!E43+7月!E43+8月!E43+E43</f>
        <v>890</v>
      </c>
      <c r="G43" s="14"/>
      <c r="H43" s="14" t="n">
        <f aca="false">1月!G43+2月!G43+3月!G43+4月!G43+5月!G43+6月!G43+7月!G43+8月!G43+G43</f>
        <v>0</v>
      </c>
      <c r="I43" s="7"/>
      <c r="J43" s="24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</row>
    <row r="44" s="5" customFormat="true" ht="30" hidden="false" customHeight="true" outlineLevel="0" collapsed="false">
      <c r="A44" s="7" t="s">
        <v>53</v>
      </c>
      <c r="B44" s="7"/>
      <c r="C44" s="13"/>
      <c r="D44" s="13"/>
      <c r="E44" s="7" t="n">
        <f aca="false">SUM(C44:D44)</f>
        <v>0</v>
      </c>
      <c r="F44" s="28" t="n">
        <f aca="false">1月!E44+2月!E44+3月!E44+4月!E44+5月!E44+6月!E44+7月!E44+8月!E44+E44</f>
        <v>238</v>
      </c>
      <c r="G44" s="14"/>
      <c r="H44" s="14" t="n">
        <f aca="false">1月!G44+2月!G44+3月!G44+4月!G44+5月!G44+6月!G44+7月!G44+8月!G44+G44</f>
        <v>0</v>
      </c>
      <c r="I44" s="7"/>
      <c r="J44" s="24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</row>
    <row r="45" s="1" customFormat="true" ht="30" hidden="false" customHeight="true" outlineLevel="0" collapsed="false">
      <c r="A45" s="7" t="s">
        <v>54</v>
      </c>
      <c r="B45" s="7"/>
      <c r="C45" s="13"/>
      <c r="D45" s="13"/>
      <c r="E45" s="7" t="n">
        <f aca="false">SUM(C45:D45)</f>
        <v>0</v>
      </c>
      <c r="F45" s="28" t="n">
        <f aca="false">1月!E45+2月!E45+3月!E45+4月!E45+5月!E45+6月!E45+7月!E45+8月!E45+E45</f>
        <v>7568</v>
      </c>
      <c r="G45" s="14"/>
      <c r="H45" s="14" t="n">
        <f aca="false">1月!G45+2月!G45+3月!G45+4月!G45+5月!G45+6月!G45+7月!G45+8月!G45+G45</f>
        <v>83.23</v>
      </c>
      <c r="I45" s="7"/>
      <c r="J45" s="15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5"/>
      <c r="IQ45" s="5"/>
      <c r="IR45" s="5"/>
      <c r="IS45" s="5"/>
      <c r="IT45" s="5"/>
      <c r="IU45" s="5"/>
    </row>
    <row r="46" s="1" customFormat="true" ht="30" hidden="false" customHeight="true" outlineLevel="0" collapsed="false">
      <c r="A46" s="7" t="s">
        <v>55</v>
      </c>
      <c r="B46" s="7"/>
      <c r="C46" s="13"/>
      <c r="D46" s="13"/>
      <c r="E46" s="7" t="n">
        <f aca="false">SUM(C46:D46)</f>
        <v>0</v>
      </c>
      <c r="F46" s="28" t="n">
        <f aca="false">1月!E46+2月!E46+3月!E46+4月!E46+5月!E46+6月!E46+7月!E46+8月!E46+E46</f>
        <v>197</v>
      </c>
      <c r="G46" s="14"/>
      <c r="H46" s="14" t="n">
        <f aca="false">1月!G46+2月!G46+3月!G46+4月!G46+5月!G46+6月!G46+7月!G46+8月!G46+G46</f>
        <v>0</v>
      </c>
      <c r="I46" s="7"/>
      <c r="J46" s="25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5"/>
      <c r="IQ46" s="5"/>
      <c r="IR46" s="5"/>
      <c r="IS46" s="5"/>
      <c r="IT46" s="5"/>
      <c r="IU46" s="5"/>
    </row>
    <row r="47" s="1" customFormat="true" ht="30" hidden="false" customHeight="true" outlineLevel="0" collapsed="false">
      <c r="A47" s="7" t="s">
        <v>56</v>
      </c>
      <c r="B47" s="7"/>
      <c r="C47" s="13"/>
      <c r="D47" s="13"/>
      <c r="E47" s="7" t="n">
        <f aca="false">SUM(C47:D47)</f>
        <v>0</v>
      </c>
      <c r="F47" s="28" t="n">
        <f aca="false">1月!E47+2月!E47+3月!E47+4月!E47+5月!E47+6月!E47+7月!E47+8月!E47+E47</f>
        <v>3244</v>
      </c>
      <c r="G47" s="14"/>
      <c r="H47" s="14" t="n">
        <f aca="false">1月!G47+2月!G47+3月!G47+4月!G47+5月!G47+6月!G47+7月!G47+8月!G47+G47</f>
        <v>211.63</v>
      </c>
      <c r="I47" s="7"/>
      <c r="J47" s="25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5"/>
      <c r="IQ47" s="5"/>
      <c r="IR47" s="5"/>
      <c r="IS47" s="5"/>
      <c r="IT47" s="5"/>
      <c r="IU47" s="5"/>
    </row>
    <row r="48" customFormat="false" ht="30" hidden="false" customHeight="true" outlineLevel="0" collapsed="false">
      <c r="A48" s="8" t="s">
        <v>57</v>
      </c>
      <c r="B48" s="8"/>
      <c r="C48" s="8" t="n">
        <f aca="false">SUM(C5,C7:C14,C16:C18,C20:C24,C26:C47)</f>
        <v>0</v>
      </c>
      <c r="D48" s="8" t="n">
        <f aca="false">SUM(D5,D7:D14,D16:D18,D20:D24,D26:D47)</f>
        <v>0</v>
      </c>
      <c r="E48" s="8" t="n">
        <f aca="false">SUM(E5,E7:E14,E16:E18,E20:E24,E26:E47)</f>
        <v>0</v>
      </c>
      <c r="F48" s="8" t="n">
        <f aca="false">SUM(F5,F7:F14,F16:F18,F20:F24,F26:F47)</f>
        <v>409407</v>
      </c>
      <c r="G48" s="8" t="n">
        <f aca="false">SUM(G5,G7:G14,G16:G18,G20:G24,G26:G47)</f>
        <v>0</v>
      </c>
      <c r="H48" s="8" t="n">
        <f aca="false">SUM(H5,H7:H14,H16:H18,H20:H24,H26:H47)</f>
        <v>77152.02</v>
      </c>
      <c r="I48" s="8"/>
      <c r="K48" s="26"/>
    </row>
    <row r="49" customFormat="false" ht="30" hidden="false" customHeight="true" outlineLevel="0" collapsed="false">
      <c r="C49" s="11"/>
      <c r="D49" s="11"/>
      <c r="G49" s="27"/>
      <c r="H49" s="27"/>
    </row>
    <row r="50" customFormat="false" ht="30" hidden="false" customHeight="true" outlineLevel="0" collapsed="false">
      <c r="C50" s="11"/>
      <c r="D50" s="11"/>
      <c r="G50" s="27"/>
      <c r="H50" s="27"/>
    </row>
    <row r="51" customFormat="false" ht="30" hidden="false" customHeight="true" outlineLevel="0" collapsed="false">
      <c r="C51" s="11"/>
      <c r="D51" s="11"/>
      <c r="G51" s="27"/>
      <c r="H51" s="27"/>
    </row>
    <row r="52" customFormat="false" ht="30" hidden="false" customHeight="true" outlineLevel="0" collapsed="false">
      <c r="C52" s="11"/>
      <c r="D52" s="11"/>
      <c r="G52" s="27"/>
      <c r="H52" s="27"/>
    </row>
    <row r="53" customFormat="false" ht="30" hidden="false" customHeight="true" outlineLevel="0" collapsed="false">
      <c r="C53" s="11"/>
      <c r="D53" s="11"/>
      <c r="G53" s="27"/>
      <c r="H53" s="27"/>
    </row>
    <row r="54" customFormat="false" ht="30" hidden="false" customHeight="true" outlineLevel="0" collapsed="false">
      <c r="C54" s="11"/>
      <c r="D54" s="11"/>
      <c r="G54" s="27"/>
      <c r="H54" s="27"/>
    </row>
    <row r="55" customFormat="false" ht="30" hidden="false" customHeight="true" outlineLevel="0" collapsed="false">
      <c r="C55" s="11"/>
      <c r="D55" s="11"/>
      <c r="G55" s="27"/>
      <c r="H55" s="27"/>
    </row>
    <row r="56" customFormat="false" ht="30" hidden="false" customHeight="true" outlineLevel="0" collapsed="false">
      <c r="C56" s="11"/>
      <c r="D56" s="11"/>
      <c r="G56" s="27"/>
      <c r="H56" s="27"/>
    </row>
    <row r="57" customFormat="false" ht="30" hidden="false" customHeight="true" outlineLevel="0" collapsed="false">
      <c r="C57" s="11"/>
      <c r="D57" s="11"/>
      <c r="G57" s="27"/>
      <c r="H57" s="27"/>
    </row>
    <row r="58" customFormat="false" ht="30" hidden="false" customHeight="true" outlineLevel="0" collapsed="false">
      <c r="C58" s="11"/>
      <c r="D58" s="11"/>
      <c r="G58" s="27"/>
      <c r="H58" s="27"/>
    </row>
    <row r="59" customFormat="false" ht="30" hidden="false" customHeight="true" outlineLevel="0" collapsed="false">
      <c r="C59" s="11"/>
      <c r="D59" s="11"/>
      <c r="G59" s="27"/>
      <c r="H59" s="27"/>
    </row>
    <row r="60" customFormat="false" ht="30" hidden="false" customHeight="true" outlineLevel="0" collapsed="false">
      <c r="C60" s="11"/>
      <c r="D60" s="11"/>
      <c r="G60" s="27"/>
      <c r="H60" s="27"/>
    </row>
    <row r="61" customFormat="false" ht="30" hidden="false" customHeight="true" outlineLevel="0" collapsed="false">
      <c r="C61" s="11"/>
      <c r="D61" s="11"/>
      <c r="G61" s="27"/>
      <c r="H61" s="27"/>
    </row>
    <row r="62" customFormat="false" ht="30" hidden="false" customHeight="true" outlineLevel="0" collapsed="false">
      <c r="C62" s="11"/>
      <c r="D62" s="11"/>
      <c r="G62" s="27"/>
      <c r="H62" s="27"/>
    </row>
    <row r="63" customFormat="false" ht="30" hidden="false" customHeight="true" outlineLevel="0" collapsed="false">
      <c r="C63" s="11"/>
      <c r="D63" s="11"/>
      <c r="G63" s="27"/>
      <c r="H63" s="27"/>
    </row>
    <row r="64" customFormat="false" ht="30" hidden="false" customHeight="true" outlineLevel="0" collapsed="false">
      <c r="C64" s="11"/>
      <c r="D64" s="11"/>
      <c r="G64" s="27"/>
      <c r="H64" s="27"/>
    </row>
    <row r="65" customFormat="false" ht="30" hidden="false" customHeight="true" outlineLevel="0" collapsed="false">
      <c r="C65" s="11"/>
      <c r="D65" s="11"/>
      <c r="G65" s="27"/>
      <c r="H65" s="27"/>
    </row>
    <row r="66" customFormat="false" ht="30" hidden="false" customHeight="true" outlineLevel="0" collapsed="false">
      <c r="C66" s="11"/>
      <c r="D66" s="11"/>
      <c r="E66" s="11"/>
      <c r="F66" s="11"/>
      <c r="G66" s="27"/>
      <c r="H66" s="27"/>
    </row>
    <row r="67" customFormat="false" ht="30" hidden="false" customHeight="true" outlineLevel="0" collapsed="false">
      <c r="C67" s="11"/>
      <c r="D67" s="11"/>
      <c r="E67" s="11"/>
      <c r="F67" s="11"/>
      <c r="G67" s="27"/>
      <c r="H67" s="27"/>
    </row>
    <row r="68" customFormat="false" ht="30" hidden="false" customHeight="true" outlineLevel="0" collapsed="false">
      <c r="C68" s="11"/>
      <c r="D68" s="11"/>
      <c r="E68" s="11"/>
      <c r="F68" s="11"/>
      <c r="G68" s="27"/>
      <c r="H68" s="27"/>
    </row>
    <row r="69" customFormat="false" ht="30" hidden="false" customHeight="true" outlineLevel="0" collapsed="false">
      <c r="C69" s="11"/>
      <c r="D69" s="11"/>
      <c r="E69" s="11"/>
      <c r="F69" s="11"/>
      <c r="G69" s="27"/>
      <c r="H69" s="27"/>
    </row>
    <row r="70" customFormat="false" ht="30" hidden="false" customHeight="true" outlineLevel="0" collapsed="false">
      <c r="C70" s="11"/>
      <c r="D70" s="11"/>
      <c r="E70" s="11"/>
      <c r="F70" s="11"/>
      <c r="G70" s="27"/>
      <c r="H70" s="27"/>
    </row>
    <row r="71" customFormat="false" ht="30" hidden="false" customHeight="true" outlineLevel="0" collapsed="false">
      <c r="C71" s="11"/>
      <c r="D71" s="11"/>
      <c r="E71" s="11"/>
      <c r="F71" s="11"/>
      <c r="G71" s="27"/>
      <c r="H71" s="27"/>
    </row>
    <row r="72" customFormat="false" ht="30" hidden="false" customHeight="true" outlineLevel="0" collapsed="false">
      <c r="C72" s="11"/>
      <c r="D72" s="11"/>
      <c r="E72" s="11"/>
      <c r="F72" s="11"/>
      <c r="G72" s="27"/>
      <c r="H72" s="27"/>
    </row>
    <row r="73" customFormat="false" ht="30" hidden="false" customHeight="true" outlineLevel="0" collapsed="false">
      <c r="C73" s="11"/>
      <c r="D73" s="11"/>
      <c r="E73" s="11"/>
      <c r="F73" s="11"/>
      <c r="G73" s="27"/>
      <c r="H73" s="27"/>
    </row>
    <row r="74" customFormat="false" ht="30" hidden="false" customHeight="true" outlineLevel="0" collapsed="false">
      <c r="C74" s="11"/>
      <c r="D74" s="11"/>
      <c r="E74" s="11"/>
      <c r="F74" s="11"/>
      <c r="G74" s="27"/>
      <c r="H74" s="27"/>
    </row>
    <row r="75" customFormat="false" ht="30" hidden="false" customHeight="true" outlineLevel="0" collapsed="false">
      <c r="C75" s="11"/>
      <c r="D75" s="11"/>
      <c r="E75" s="11"/>
      <c r="F75" s="11"/>
      <c r="G75" s="27"/>
      <c r="H75" s="27"/>
    </row>
    <row r="76" customFormat="false" ht="30" hidden="false" customHeight="true" outlineLevel="0" collapsed="false">
      <c r="C76" s="11"/>
      <c r="D76" s="11"/>
      <c r="E76" s="11"/>
      <c r="F76" s="11"/>
      <c r="G76" s="27"/>
      <c r="H76" s="27"/>
    </row>
    <row r="77" customFormat="false" ht="30" hidden="false" customHeight="true" outlineLevel="0" collapsed="false">
      <c r="C77" s="11"/>
      <c r="D77" s="11"/>
      <c r="E77" s="11"/>
      <c r="F77" s="11"/>
      <c r="G77" s="27"/>
      <c r="H77" s="27"/>
    </row>
    <row r="78" customFormat="false" ht="30" hidden="false" customHeight="true" outlineLevel="0" collapsed="false">
      <c r="C78" s="11"/>
      <c r="D78" s="11"/>
      <c r="E78" s="11"/>
      <c r="F78" s="11"/>
      <c r="G78" s="27"/>
      <c r="H78" s="27"/>
    </row>
    <row r="79" customFormat="false" ht="30" hidden="false" customHeight="true" outlineLevel="0" collapsed="false">
      <c r="C79" s="11"/>
      <c r="D79" s="11"/>
      <c r="E79" s="11"/>
      <c r="F79" s="11"/>
      <c r="G79" s="27"/>
      <c r="H79" s="27"/>
    </row>
    <row r="80" customFormat="false" ht="30" hidden="false" customHeight="true" outlineLevel="0" collapsed="false">
      <c r="C80" s="11"/>
      <c r="D80" s="11"/>
      <c r="E80" s="11"/>
      <c r="F80" s="11"/>
      <c r="G80" s="27"/>
      <c r="H80" s="27"/>
    </row>
    <row r="81" customFormat="false" ht="30" hidden="false" customHeight="true" outlineLevel="0" collapsed="false">
      <c r="C81" s="11"/>
      <c r="D81" s="11"/>
      <c r="E81" s="11"/>
      <c r="F81" s="11"/>
      <c r="G81" s="27"/>
      <c r="H81" s="27"/>
    </row>
    <row r="82" customFormat="false" ht="30" hidden="false" customHeight="true" outlineLevel="0" collapsed="false">
      <c r="C82" s="11"/>
      <c r="D82" s="11"/>
      <c r="E82" s="11"/>
      <c r="F82" s="11"/>
      <c r="G82" s="27"/>
      <c r="H82" s="27"/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</sheetData>
  <mergeCells count="34">
    <mergeCell ref="A1:I1"/>
    <mergeCell ref="A2:B4"/>
    <mergeCell ref="C2:F2"/>
    <mergeCell ref="G2:H3"/>
    <mergeCell ref="I2:I4"/>
    <mergeCell ref="C3:E3"/>
    <mergeCell ref="F3:F4"/>
    <mergeCell ref="A5:B5"/>
    <mergeCell ref="A6:A13"/>
    <mergeCell ref="A14:B14"/>
    <mergeCell ref="A15:A18"/>
    <mergeCell ref="A19:A24"/>
    <mergeCell ref="A25:A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2:34:02Z</dcterms:created>
  <dc:creator>Administrator</dc:creator>
  <dc:description/>
  <dc:language>en-US</dc:language>
  <cp:lastModifiedBy></cp:lastModifiedBy>
  <cp:lastPrinted>2019-05-30T02:00:26Z</cp:lastPrinted>
  <dcterms:modified xsi:type="dcterms:W3CDTF">2022-08-19T07:3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4FA7D6040E4D4FB63F5721266F8156</vt:lpwstr>
  </property>
  <property fmtid="{D5CDD505-2E9C-101B-9397-08002B2CF9AE}" pid="3" name="KSOProductBuildVer">
    <vt:lpwstr>2052-11.1.0.9021</vt:lpwstr>
  </property>
</Properties>
</file>